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" sheetId="1" state="visible" r:id="rId2"/>
  </sheets>
  <definedNames>
    <definedName function="false" hidden="false" localSheetId="0" name="_xlnm.Print_Area" vbProcedure="false">or!$A$1:$AE$85</definedName>
    <definedName function="false" hidden="false" localSheetId="0" name="Print_Area_MI" vbProcedure="false">or!$A$1:$A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1">
  <si>
    <t xml:space="preserve">BATTALION #</t>
  </si>
  <si>
    <t xml:space="preserve">ORK BATTLE LIST</t>
  </si>
  <si>
    <t xml:space="preserve">BATTALION COST</t>
  </si>
  <si>
    <t xml:space="preserve">COST</t>
  </si>
  <si>
    <t xml:space="preserve">WEAPON</t>
  </si>
  <si>
    <t xml:space="preserve">ARMOUR</t>
  </si>
  <si>
    <t xml:space="preserve">WARGEAR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:</t>
  </si>
  <si>
    <t xml:space="preserve">#</t>
  </si>
  <si>
    <t xml:space="preserve">$</t>
  </si>
  <si>
    <t xml:space="preserve">CHARACTERS =</t>
  </si>
  <si>
    <t xml:space="preserve">|</t>
  </si>
  <si>
    <t xml:space="preserve">WARBOSS</t>
  </si>
  <si>
    <t xml:space="preserve">MEGA ARMOUR(2+SAVE, 4+REROLL)</t>
  </si>
  <si>
    <t xml:space="preserve">displacer</t>
  </si>
  <si>
    <t xml:space="preserve">***NAZDREG UG URDGRB</t>
  </si>
  <si>
    <t xml:space="preserve">KUSTOM SHOOTA</t>
  </si>
  <si>
    <t xml:space="preserve">MegaRMR</t>
  </si>
  <si>
    <t xml:space="preserve">JUMP PACK</t>
  </si>
  <si>
    <t xml:space="preserve">     (4 WG ,STR 3)</t>
  </si>
  <si>
    <t xml:space="preserve">POWER FIST</t>
  </si>
  <si>
    <t xml:space="preserve">BOLT PISTOL</t>
  </si>
  <si>
    <t xml:space="preserve">GYRO-STABILIZED MONOWHEEL</t>
  </si>
  <si>
    <t xml:space="preserve">KRAK STIXX</t>
  </si>
  <si>
    <t xml:space="preserve">FRAG STIXX</t>
  </si>
  <si>
    <t xml:space="preserve">PlazGunz</t>
  </si>
  <si>
    <t xml:space="preserve">***GHAZGHKULL</t>
  </si>
  <si>
    <t xml:space="preserve">KUSTOM BLASTA</t>
  </si>
  <si>
    <t xml:space="preserve">G'S ADAMANTIUM SKULL</t>
  </si>
  <si>
    <t xml:space="preserve">    (1+2WG,ST 3)</t>
  </si>
  <si>
    <t xml:space="preserve">***Makari</t>
  </si>
  <si>
    <t xml:space="preserve">BATTLE STANDARD</t>
  </si>
  <si>
    <t xml:space="preserve">BigBOSS</t>
  </si>
  <si>
    <t xml:space="preserve">Plazgun </t>
  </si>
  <si>
    <t xml:space="preserve">EavyRMR</t>
  </si>
  <si>
    <t xml:space="preserve">JUMP PK</t>
  </si>
  <si>
    <t xml:space="preserve">Warper</t>
  </si>
  <si>
    <t xml:space="preserve">CHAINSWORD</t>
  </si>
  <si>
    <t xml:space="preserve">Vortex</t>
  </si>
  <si>
    <t xml:space="preserve">BLOOD AXE KAPN</t>
  </si>
  <si>
    <t xml:space="preserve">MELTAGUN</t>
  </si>
  <si>
    <t xml:space="preserve">BUZZER SQUIG STIK</t>
  </si>
  <si>
    <t xml:space="preserve">BIONIC EYE</t>
  </si>
  <si>
    <t xml:space="preserve">PAINBOY</t>
  </si>
  <si>
    <t xml:space="preserve">PLAZGUN</t>
  </si>
  <si>
    <t xml:space="preserve">VAXXINE SQUIG</t>
  </si>
  <si>
    <t xml:space="preserve">***MAD DOC GROT</t>
  </si>
  <si>
    <t xml:space="preserve">CYBORK BODY</t>
  </si>
  <si>
    <t xml:space="preserve">DOC'S TOOLS</t>
  </si>
  <si>
    <t xml:space="preserve">MEKBOY(3wg)</t>
  </si>
  <si>
    <t xml:space="preserve">SHOKK ATTACK GUN</t>
  </si>
  <si>
    <t xml:space="preserve">K-Blasta</t>
  </si>
  <si>
    <t xml:space="preserve">Telescopic</t>
  </si>
  <si>
    <t xml:space="preserve">***WAZDAKKA </t>
  </si>
  <si>
    <t xml:space="preserve">BATTLE CANNON</t>
  </si>
  <si>
    <t xml:space="preserve">REINFORCED</t>
  </si>
  <si>
    <t xml:space="preserve">SQUIG FUEL INJECTOR</t>
  </si>
  <si>
    <t xml:space="preserve">   (120 FOR BIKE)</t>
  </si>
  <si>
    <t xml:space="preserve">KUSTOM FORCE FIELD</t>
  </si>
  <si>
    <t xml:space="preserve">SUPERCARGER</t>
  </si>
  <si>
    <t xml:space="preserve"> Bionic Eye</t>
  </si>
  <si>
    <t xml:space="preserve">DrillBoss</t>
  </si>
  <si>
    <t xml:space="preserve">Freebooter Kaptin</t>
  </si>
  <si>
    <t xml:space="preserve">***KaptinBadrukk</t>
  </si>
  <si>
    <t xml:space="preserve">Power Fist, Ripper Gun, "eavy Armour, 3WG</t>
  </si>
  <si>
    <t xml:space="preserve">***ZODGROG WART</t>
  </si>
  <si>
    <t xml:space="preserve">Runtherd's GRABBA STIK</t>
  </si>
  <si>
    <t xml:space="preserve">eavy Aromour</t>
  </si>
  <si>
    <t xml:space="preserve">Cyboar</t>
  </si>
  <si>
    <t xml:space="preserve">OGRYN MOB @</t>
  </si>
  <si>
    <t xml:space="preserve">Weirdboy</t>
  </si>
  <si>
    <t xml:space="preserve">WirdStaff</t>
  </si>
  <si>
    <t xml:space="preserve">psychic hood</t>
  </si>
  <si>
    <t xml:space="preserve">WARPHEAD W-BOY</t>
  </si>
  <si>
    <t xml:space="preserve">GRETCHIN ASSIST</t>
  </si>
  <si>
    <t xml:space="preserve">AUTOGUN</t>
  </si>
  <si>
    <t xml:space="preserve">MOBS SECTION =</t>
  </si>
  <si>
    <t xml:space="preserve">NOBZ </t>
  </si>
  <si>
    <t xml:space="preserve">MEGA'RMR</t>
  </si>
  <si>
    <t xml:space="preserve">w/Lazcanz</t>
  </si>
  <si>
    <t xml:space="preserve">H.Boltrz</t>
  </si>
  <si>
    <t xml:space="preserve"> BA COMMANDO</t>
  </si>
  <si>
    <t xml:space="preserve">H bolter</t>
  </si>
  <si>
    <t xml:space="preserve">Freebooterz</t>
  </si>
  <si>
    <t xml:space="preserve">SKARBOYZ</t>
  </si>
  <si>
    <t xml:space="preserve">SNAKEBITZ</t>
  </si>
  <si>
    <t xml:space="preserve">BOLTER</t>
  </si>
  <si>
    <t xml:space="preserve">Deathskulz</t>
  </si>
  <si>
    <t xml:space="preserve">k-kombi</t>
  </si>
  <si>
    <t xml:space="preserve">STUBBA</t>
  </si>
  <si>
    <t xml:space="preserve">EVIL  SUNZ</t>
  </si>
  <si>
    <t xml:space="preserve">scrabbler</t>
  </si>
  <si>
    <t xml:space="preserve">WAR BIKE W/ EVIL SUNZ</t>
  </si>
  <si>
    <t xml:space="preserve">Bad Moonz</t>
  </si>
  <si>
    <t xml:space="preserve">STORMBOYZ</t>
  </si>
  <si>
    <t xml:space="preserve">BLUD AXEZ</t>
  </si>
  <si>
    <t xml:space="preserve">MAD MOB</t>
  </si>
  <si>
    <t xml:space="preserve">GRETCHINZ</t>
  </si>
  <si>
    <t xml:space="preserve">SNOTLINGZ BASES </t>
  </si>
  <si>
    <t xml:space="preserve">ORK VEHICLES =</t>
  </si>
  <si>
    <t xml:space="preserve">BATTLEWAGON</t>
  </si>
  <si>
    <t xml:space="preserve">ablative</t>
  </si>
  <si>
    <t xml:space="preserve">DREADNOUGHT</t>
  </si>
  <si>
    <t xml:space="preserve">    W/  LASCANNON</t>
  </si>
  <si>
    <t xml:space="preserve">WARTRAK</t>
  </si>
  <si>
    <t xml:space="preserve">    W/  MISSLE  LAUNCHER</t>
  </si>
  <si>
    <t xml:space="preserve">REINFORCED ARMOUR</t>
  </si>
  <si>
    <t xml:space="preserve">SCORCHER</t>
  </si>
  <si>
    <t xml:space="preserve">PULSA ROKKIT</t>
  </si>
  <si>
    <t xml:space="preserve">WarBUGGY</t>
  </si>
  <si>
    <t xml:space="preserve">W/MMelta</t>
  </si>
  <si>
    <t xml:space="preserve">w/Lazcanx</t>
  </si>
  <si>
    <t xml:space="preserve">SPLATTA CANNON*</t>
  </si>
  <si>
    <t xml:space="preserve">SQUIG KATAPULT*</t>
  </si>
  <si>
    <t xml:space="preserve">HOP SPLAT GUN*</t>
  </si>
  <si>
    <t xml:space="preserve">NOBZ  BIKE</t>
  </si>
  <si>
    <t xml:space="preserve">War BIKE</t>
  </si>
  <si>
    <t xml:space="preserve">Ork'LWIND</t>
  </si>
  <si>
    <t xml:space="preserve">CHIMER'ork</t>
  </si>
  <si>
    <t xml:space="preserve">Demolish'ork</t>
  </si>
  <si>
    <t xml:space="preserve">MLTIMLTA</t>
  </si>
  <si>
    <t xml:space="preserve">BOLTERS</t>
  </si>
  <si>
    <t xml:space="preserve">PLASMA</t>
  </si>
  <si>
    <t xml:space="preserve">LNCHR-FRAG</t>
  </si>
  <si>
    <t xml:space="preserve">LNCHR-KRAK</t>
  </si>
  <si>
    <t xml:space="preserve">=====</t>
  </si>
  <si>
    <t xml:space="preserve">TOTAL=</t>
  </si>
  <si>
    <t xml:space="preserve">INSTRUCTIONS</t>
  </si>
  <si>
    <t xml:space="preserve">Type in column  A the amount needed. Add the armour, weapons, wargear in columns I,M,Q.</t>
  </si>
  <si>
    <t xml:space="preserve">Add the amount in columns J,N,R. Put the cost in columns K,O, S.</t>
  </si>
  <si>
    <t xml:space="preserve">fOR MULTIPLE BATTLES OR BATTALIONS, type over the totals in columns V ( W, X,then Y) , and space bar  any blanks. </t>
  </si>
  <si>
    <t xml:space="preserve">THEN type the amounts wanted in column B(J,N, &amp;R), and the totals will go in column W.</t>
  </si>
  <si>
    <t xml:space="preserve">This can be used for 5 batallions, or 5 battles with reinforcements after each battle. Simply "space" the dead, write the letters, and get on with life.</t>
  </si>
  <si>
    <t xml:space="preserve">If you put the army total on line F2 the program will show you Total spent (F3), Characters(F4), mobs (F34) &amp; support (F48) totals throughout the program</t>
  </si>
  <si>
    <t xml:space="preserve">Mobs section will also show you (G34) how close you are to the magic 25%.</t>
  </si>
  <si>
    <t xml:space="preserve">Vehicles section will show (G48) you how much more you have to spe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79" activeCellId="0" sqref="B79 B79"/>
    </sheetView>
  </sheetViews>
  <sheetFormatPr defaultColWidth="10.6171875" defaultRowHeight="14.65" zeroHeight="false" outlineLevelRow="0" outlineLevelCol="0"/>
  <cols>
    <col collapsed="false" customWidth="true" hidden="false" outlineLevel="0" max="5" min="1" style="0" width="3.62"/>
    <col collapsed="false" customWidth="true" hidden="false" outlineLevel="0" max="6" min="6" style="0" width="15.62"/>
    <col collapsed="false" customWidth="true" hidden="false" outlineLevel="0" max="8" min="7" style="0" width="5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4.62"/>
    <col collapsed="false" customWidth="true" hidden="false" outlineLevel="0" max="12" min="12" style="0" width="5.62"/>
    <col collapsed="false" customWidth="true" hidden="false" outlineLevel="0" max="13" min="13" style="0" width="8.62"/>
    <col collapsed="false" customWidth="true" hidden="false" outlineLevel="0" max="15" min="14" style="0" width="4.62"/>
    <col collapsed="false" customWidth="true" hidden="false" outlineLevel="0" max="16" min="16" style="0" width="5.62"/>
    <col collapsed="false" customWidth="true" hidden="false" outlineLevel="0" max="17" min="17" style="0" width="8.62"/>
    <col collapsed="false" customWidth="true" hidden="false" outlineLevel="0" max="19" min="18" style="0" width="4.62"/>
    <col collapsed="false" customWidth="true" hidden="false" outlineLevel="0" max="20" min="20" style="0" width="5.62"/>
    <col collapsed="false" customWidth="true" hidden="false" outlineLevel="0" max="21" min="21" style="0" width="1.62"/>
    <col collapsed="false" customWidth="true" hidden="false" outlineLevel="0" max="26" min="22" style="0" width="5.62"/>
    <col collapsed="false" customWidth="true" hidden="false" outlineLevel="0" max="27" min="27" style="0" width="1.62"/>
    <col collapsed="false" customWidth="true" hidden="false" outlineLevel="0" max="31" min="28" style="0" width="2.62"/>
  </cols>
  <sheetData>
    <row r="1" customFormat="false" ht="14.65" hidden="false" customHeight="false" outlineLevel="0" collapsed="false">
      <c r="A1" s="1" t="s">
        <v>0</v>
      </c>
      <c r="K1" s="1" t="s">
        <v>1</v>
      </c>
      <c r="V1" s="1" t="s">
        <v>2</v>
      </c>
    </row>
    <row r="2" customFormat="false" ht="14.6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3" t="n">
        <v>1500</v>
      </c>
      <c r="G2" s="1" t="s">
        <v>3</v>
      </c>
      <c r="I2" s="1" t="s">
        <v>4</v>
      </c>
      <c r="M2" s="1" t="s">
        <v>5</v>
      </c>
      <c r="Q2" s="1" t="s">
        <v>6</v>
      </c>
      <c r="V2" s="1" t="s">
        <v>7</v>
      </c>
      <c r="W2" s="1" t="s">
        <v>8</v>
      </c>
      <c r="X2" s="1" t="s">
        <v>9</v>
      </c>
      <c r="Y2" s="1" t="s">
        <v>10</v>
      </c>
      <c r="Z2" s="1" t="s">
        <v>11</v>
      </c>
      <c r="AA2" s="1" t="s">
        <v>12</v>
      </c>
    </row>
    <row r="3" customFormat="false" ht="14.65" hidden="false" customHeight="false" outlineLevel="0" collapsed="false">
      <c r="F3" s="3" t="n">
        <f aca="false">V71+W71+X71+Y71+Z71</f>
        <v>0</v>
      </c>
      <c r="H3" s="1" t="s">
        <v>3</v>
      </c>
      <c r="J3" s="1" t="s">
        <v>13</v>
      </c>
      <c r="K3" s="1" t="s">
        <v>14</v>
      </c>
      <c r="L3" s="1" t="s">
        <v>3</v>
      </c>
      <c r="N3" s="1" t="s">
        <v>13</v>
      </c>
      <c r="O3" s="1" t="s">
        <v>14</v>
      </c>
      <c r="P3" s="1" t="s">
        <v>3</v>
      </c>
      <c r="R3" s="1" t="s">
        <v>13</v>
      </c>
      <c r="S3" s="1" t="s">
        <v>14</v>
      </c>
      <c r="T3" s="1" t="s">
        <v>3</v>
      </c>
      <c r="AA3" s="1" t="s">
        <v>12</v>
      </c>
    </row>
    <row r="4" customFormat="false" ht="14.65" hidden="false" customHeight="false" outlineLevel="0" collapsed="false">
      <c r="A4" s="1" t="s">
        <v>15</v>
      </c>
      <c r="F4" s="2" t="n">
        <f aca="false">SUM(V4:Z37)</f>
        <v>0</v>
      </c>
      <c r="T4" s="2" t="n">
        <f aca="false">R4*S4</f>
        <v>0</v>
      </c>
      <c r="U4" s="1" t="s">
        <v>16</v>
      </c>
      <c r="V4" s="2" t="n">
        <f aca="false">T4+P4+L4+H4</f>
        <v>0</v>
      </c>
      <c r="W4" s="2" t="n">
        <f aca="false">H4+L4+P4+T4-V4</f>
        <v>0</v>
      </c>
      <c r="X4" s="2" t="n">
        <f aca="false">H4+L4+P4+T4-V4-W4</f>
        <v>0</v>
      </c>
      <c r="Y4" s="2" t="n">
        <f aca="false">H4+L4+P4+T4-V4-W4-X4</f>
        <v>0</v>
      </c>
      <c r="Z4" s="2" t="n">
        <f aca="false">H4+L4+P4+T4-V4-W4-X4-Y4</f>
        <v>0</v>
      </c>
      <c r="AA4" s="1" t="s">
        <v>12</v>
      </c>
    </row>
    <row r="5" customFormat="false" ht="14.65" hidden="false" customHeight="false" outlineLevel="0" collapsed="false">
      <c r="F5" s="1" t="s">
        <v>17</v>
      </c>
      <c r="G5" s="2" t="n">
        <v>65</v>
      </c>
      <c r="H5" s="2" t="n">
        <f aca="false">SUM(A5:E5)*G5</f>
        <v>0</v>
      </c>
      <c r="L5" s="2" t="n">
        <f aca="false">J5*K5</f>
        <v>0</v>
      </c>
      <c r="M5" s="1" t="s">
        <v>18</v>
      </c>
      <c r="O5" s="2" t="n">
        <v>25</v>
      </c>
      <c r="P5" s="2" t="n">
        <f aca="false">N5*O5</f>
        <v>0</v>
      </c>
      <c r="S5" s="2" t="n">
        <v>10</v>
      </c>
      <c r="T5" s="2" t="n">
        <f aca="false">R5*S5</f>
        <v>0</v>
      </c>
      <c r="U5" s="1" t="s">
        <v>16</v>
      </c>
      <c r="V5" s="2" t="n">
        <f aca="false">T5+P5+L5+H5</f>
        <v>0</v>
      </c>
      <c r="W5" s="2" t="n">
        <f aca="false">H5+L5+P5+T5-V5</f>
        <v>0</v>
      </c>
      <c r="X5" s="2" t="n">
        <f aca="false">H5+L5+P5+T5-V5-W5</f>
        <v>0</v>
      </c>
      <c r="Y5" s="2" t="n">
        <f aca="false">H5+L5+P5+T5-V5-W5-X5</f>
        <v>0</v>
      </c>
      <c r="Z5" s="2" t="n">
        <f aca="false">H5+L5+P5+T5-V5-W5-X5-Y5</f>
        <v>0</v>
      </c>
      <c r="AA5" s="1" t="s">
        <v>12</v>
      </c>
    </row>
    <row r="6" customFormat="false" ht="14.65" hidden="false" customHeight="false" outlineLevel="0" collapsed="false">
      <c r="H6" s="2" t="n">
        <f aca="false">SUM(A6:E6)*G6</f>
        <v>0</v>
      </c>
      <c r="L6" s="2" t="n">
        <f aca="false">J6*K6</f>
        <v>0</v>
      </c>
      <c r="P6" s="2" t="n">
        <f aca="false">N6*O6</f>
        <v>0</v>
      </c>
      <c r="Q6" s="1" t="s">
        <v>19</v>
      </c>
      <c r="S6" s="2" t="n">
        <v>20</v>
      </c>
      <c r="T6" s="2" t="n">
        <f aca="false">R6*S6</f>
        <v>0</v>
      </c>
      <c r="U6" s="1" t="s">
        <v>16</v>
      </c>
      <c r="V6" s="2" t="n">
        <f aca="false">T6+P6+L6+H6</f>
        <v>0</v>
      </c>
      <c r="W6" s="2" t="n">
        <f aca="false">H6+L6+P6+T6-V6</f>
        <v>0</v>
      </c>
      <c r="X6" s="2" t="n">
        <f aca="false">H6+L6+P6+T6-V6-W6</f>
        <v>0</v>
      </c>
      <c r="Y6" s="2" t="n">
        <f aca="false">H6+L6+P6+T6-V6-W6-X6</f>
        <v>0</v>
      </c>
      <c r="Z6" s="2" t="n">
        <f aca="false">H6+L6+P6+T6-V6-W6-X6-Y6</f>
        <v>0</v>
      </c>
      <c r="AA6" s="1" t="s">
        <v>12</v>
      </c>
    </row>
    <row r="7" customFormat="false" ht="14.65" hidden="false" customHeight="false" outlineLevel="0" collapsed="false">
      <c r="F7" s="1" t="s">
        <v>20</v>
      </c>
      <c r="G7" s="2" t="n">
        <v>145</v>
      </c>
      <c r="H7" s="2" t="n">
        <f aca="false">SUM(A7:E7)*G7</f>
        <v>0</v>
      </c>
      <c r="I7" s="1" t="s">
        <v>21</v>
      </c>
      <c r="M7" s="1" t="s">
        <v>22</v>
      </c>
      <c r="Q7" s="1" t="s">
        <v>23</v>
      </c>
      <c r="S7" s="2" t="n">
        <v>10</v>
      </c>
      <c r="T7" s="2" t="n">
        <f aca="false">R7*S7</f>
        <v>0</v>
      </c>
      <c r="U7" s="1" t="s">
        <v>16</v>
      </c>
      <c r="V7" s="2" t="n">
        <f aca="false">T7+P7+L7+H7</f>
        <v>0</v>
      </c>
      <c r="W7" s="2" t="n">
        <f aca="false">H7+L7+P7+T7-V7</f>
        <v>0</v>
      </c>
      <c r="X7" s="2" t="n">
        <f aca="false">H7+L7+P7+T7-V7-W7</f>
        <v>0</v>
      </c>
      <c r="Y7" s="2" t="n">
        <f aca="false">H7+L7+P7+T7-V7-W7-X7</f>
        <v>0</v>
      </c>
      <c r="Z7" s="2" t="n">
        <f aca="false">H7+L7+P7+T7-V7-W7-X7-Y7</f>
        <v>0</v>
      </c>
      <c r="AA7" s="1" t="s">
        <v>12</v>
      </c>
    </row>
    <row r="8" customFormat="false" ht="14.65" hidden="false" customHeight="false" outlineLevel="0" collapsed="false">
      <c r="F8" s="1" t="s">
        <v>24</v>
      </c>
      <c r="H8" s="2" t="n">
        <f aca="false">SUM(A8:E8)*G8</f>
        <v>0</v>
      </c>
      <c r="I8" s="1" t="s">
        <v>25</v>
      </c>
      <c r="M8" s="1" t="s">
        <v>26</v>
      </c>
      <c r="Q8" s="1" t="s">
        <v>27</v>
      </c>
      <c r="S8" s="2" t="n">
        <v>8</v>
      </c>
      <c r="T8" s="2" t="n">
        <f aca="false">R8*S8</f>
        <v>0</v>
      </c>
      <c r="U8" s="1" t="s">
        <v>16</v>
      </c>
      <c r="V8" s="2" t="n">
        <f aca="false">T8+P8+L8+H8</f>
        <v>0</v>
      </c>
      <c r="W8" s="2" t="n">
        <f aca="false">H8+L8+P8+T8-V8</f>
        <v>0</v>
      </c>
      <c r="X8" s="2" t="n">
        <f aca="false">H8+L8+P8+T8-V8-W8</f>
        <v>0</v>
      </c>
      <c r="Y8" s="2" t="n">
        <f aca="false">H8+L8+P8+T8-V8-W8-X8</f>
        <v>0</v>
      </c>
      <c r="Z8" s="2" t="n">
        <f aca="false">H8+L8+P8+T8-V8-W8-X8-Y8</f>
        <v>0</v>
      </c>
      <c r="AA8" s="1" t="s">
        <v>12</v>
      </c>
    </row>
    <row r="9" customFormat="false" ht="14.65" hidden="false" customHeight="false" outlineLevel="0" collapsed="false">
      <c r="H9" s="2" t="n">
        <f aca="false">SUM(A9:E9)*G9</f>
        <v>0</v>
      </c>
      <c r="I9" s="1" t="s">
        <v>28</v>
      </c>
      <c r="L9" s="2" t="n">
        <f aca="false">J9*K9</f>
        <v>0</v>
      </c>
      <c r="M9" s="1" t="s">
        <v>29</v>
      </c>
      <c r="T9" s="2" t="n">
        <f aca="false">R9*S9</f>
        <v>0</v>
      </c>
      <c r="U9" s="1" t="s">
        <v>16</v>
      </c>
      <c r="V9" s="2" t="n">
        <f aca="false">T9+P9+L9+H9</f>
        <v>0</v>
      </c>
      <c r="W9" s="2" t="n">
        <f aca="false">H9+L9+P9+T9-V9</f>
        <v>0</v>
      </c>
      <c r="X9" s="2" t="n">
        <f aca="false">H9+L9+P9+T9-V9-W9</f>
        <v>0</v>
      </c>
      <c r="Y9" s="2" t="n">
        <f aca="false">H9+L9+P9+T9-V9-W9-X9</f>
        <v>0</v>
      </c>
      <c r="Z9" s="2" t="n">
        <f aca="false">H9+L9+P9+T9-V9-W9-X9-Y9</f>
        <v>0</v>
      </c>
      <c r="AA9" s="1" t="s">
        <v>12</v>
      </c>
    </row>
    <row r="10" customFormat="false" ht="14.65" hidden="false" customHeight="false" outlineLevel="0" collapsed="false">
      <c r="H10" s="2" t="n">
        <f aca="false">SUM(A10:E10)*G10</f>
        <v>0</v>
      </c>
      <c r="I10" s="1" t="s">
        <v>30</v>
      </c>
      <c r="K10" s="2" t="n">
        <v>6</v>
      </c>
      <c r="L10" s="2" t="n">
        <f aca="false">J10*K10</f>
        <v>0</v>
      </c>
      <c r="T10" s="2" t="n">
        <f aca="false">R10*S10</f>
        <v>0</v>
      </c>
      <c r="U10" s="1" t="s">
        <v>16</v>
      </c>
      <c r="V10" s="2" t="n">
        <f aca="false">T10+P10+L10+H10</f>
        <v>0</v>
      </c>
      <c r="W10" s="2" t="n">
        <f aca="false">H10+L10+P10+T10-V10</f>
        <v>0</v>
      </c>
      <c r="X10" s="2" t="n">
        <f aca="false">H10+L10+P10+T10-V10-W10</f>
        <v>0</v>
      </c>
      <c r="Y10" s="2" t="n">
        <f aca="false">H10+L10+P10+T10-V10-W10-X10</f>
        <v>0</v>
      </c>
      <c r="Z10" s="2" t="n">
        <f aca="false">H10+L10+P10+T10-V10-W10-X10-Y10</f>
        <v>0</v>
      </c>
      <c r="AA10" s="1" t="s">
        <v>12</v>
      </c>
    </row>
    <row r="11" customFormat="false" ht="14.65" hidden="false" customHeight="false" outlineLevel="0" collapsed="false">
      <c r="F11" s="1" t="s">
        <v>31</v>
      </c>
      <c r="G11" s="2" t="n">
        <v>170</v>
      </c>
      <c r="H11" s="2" t="n">
        <f aca="false">SUM(A11:E11)*G11</f>
        <v>0</v>
      </c>
      <c r="I11" s="1" t="s">
        <v>32</v>
      </c>
      <c r="M11" s="1" t="s">
        <v>18</v>
      </c>
      <c r="P11" s="2" t="n">
        <f aca="false">N11*O11</f>
        <v>0</v>
      </c>
      <c r="Q11" s="1" t="s">
        <v>33</v>
      </c>
      <c r="U11" s="1" t="s">
        <v>16</v>
      </c>
      <c r="V11" s="2" t="n">
        <f aca="false">T11+P11+L11+H11</f>
        <v>0</v>
      </c>
      <c r="W11" s="2" t="n">
        <f aca="false">H11+L11+P11+T11-V11</f>
        <v>0</v>
      </c>
      <c r="X11" s="2" t="n">
        <f aca="false">H11+L11+P11+T11-V11-W11</f>
        <v>0</v>
      </c>
      <c r="Y11" s="2" t="n">
        <f aca="false">H11+L11+P11+T11-V11-W11-X11</f>
        <v>0</v>
      </c>
      <c r="Z11" s="2" t="n">
        <f aca="false">H11+L11+P11+T11-V11-W11-X11-Y11</f>
        <v>0</v>
      </c>
      <c r="AA11" s="1" t="s">
        <v>12</v>
      </c>
    </row>
    <row r="12" customFormat="false" ht="14.65" hidden="false" customHeight="false" outlineLevel="0" collapsed="false">
      <c r="F12" s="1" t="s">
        <v>34</v>
      </c>
      <c r="H12" s="2" t="n">
        <f aca="false">SUM(A12:E12)*G12</f>
        <v>0</v>
      </c>
      <c r="I12" s="1" t="s">
        <v>28</v>
      </c>
      <c r="L12" s="2" t="n">
        <f aca="false">J12*K12</f>
        <v>0</v>
      </c>
      <c r="M12" s="1" t="s">
        <v>29</v>
      </c>
      <c r="P12" s="2" t="n">
        <f aca="false">N12*O12</f>
        <v>0</v>
      </c>
      <c r="Q12" s="1" t="s">
        <v>19</v>
      </c>
      <c r="S12" s="2" t="n">
        <v>20</v>
      </c>
      <c r="T12" s="2" t="n">
        <f aca="false">R12*S12</f>
        <v>0</v>
      </c>
      <c r="U12" s="1" t="s">
        <v>16</v>
      </c>
      <c r="V12" s="2" t="n">
        <f aca="false">T12+P12+L12+H12</f>
        <v>0</v>
      </c>
      <c r="W12" s="2" t="n">
        <f aca="false">H12+L12+P12+T12-V12</f>
        <v>0</v>
      </c>
      <c r="X12" s="2" t="n">
        <f aca="false">H12+L12+P12+T12-V12-W12</f>
        <v>0</v>
      </c>
      <c r="Y12" s="2" t="n">
        <f aca="false">H12+L12+P12+T12-V12-W12-X12</f>
        <v>0</v>
      </c>
      <c r="Z12" s="2" t="n">
        <f aca="false">H12+L12+P12+T12-V12-W12-X12-Y12</f>
        <v>0</v>
      </c>
      <c r="AA12" s="1" t="s">
        <v>12</v>
      </c>
    </row>
    <row r="13" customFormat="false" ht="14.65" hidden="false" customHeight="false" outlineLevel="0" collapsed="false">
      <c r="F13" s="1" t="s">
        <v>35</v>
      </c>
      <c r="G13" s="2" t="n">
        <v>50</v>
      </c>
      <c r="I13" s="2"/>
      <c r="L13" s="2" t="n">
        <f aca="false">J13*K13</f>
        <v>0</v>
      </c>
      <c r="P13" s="2" t="n">
        <f aca="false">N13*O13</f>
        <v>0</v>
      </c>
      <c r="Q13" s="2" t="n">
        <v>1</v>
      </c>
      <c r="T13" s="2" t="n">
        <f aca="false">R13*S13</f>
        <v>0</v>
      </c>
      <c r="U13" s="1" t="s">
        <v>16</v>
      </c>
      <c r="V13" s="2" t="n">
        <f aca="false">T13+P13+L13+H13</f>
        <v>0</v>
      </c>
      <c r="W13" s="2" t="n">
        <f aca="false">H13+L13+P13+T13-V13</f>
        <v>0</v>
      </c>
      <c r="X13" s="2" t="n">
        <f aca="false">H13+L13+P13+T13-V13-W13</f>
        <v>0</v>
      </c>
      <c r="Y13" s="2" t="n">
        <f aca="false">H13+L13+P13+T13-V13-W13-X13</f>
        <v>0</v>
      </c>
      <c r="Z13" s="2" t="n">
        <f aca="false">H13+L13+P13+T13-V13-W13-X13-Y13</f>
        <v>0</v>
      </c>
      <c r="AA13" s="1" t="s">
        <v>12</v>
      </c>
    </row>
    <row r="14" customFormat="false" ht="14.65" hidden="false" customHeight="false" outlineLevel="0" collapsed="false">
      <c r="F14" s="1" t="s">
        <v>36</v>
      </c>
      <c r="G14" s="2" t="n">
        <v>50</v>
      </c>
      <c r="H14" s="2" t="n">
        <f aca="false">SUM(A14:E14)*G14</f>
        <v>0</v>
      </c>
      <c r="L14" s="2" t="n">
        <f aca="false">J14*K14</f>
        <v>0</v>
      </c>
      <c r="P14" s="2" t="n">
        <f aca="false">N14*O14</f>
        <v>0</v>
      </c>
      <c r="Q14" s="2" t="n">
        <v>1</v>
      </c>
      <c r="T14" s="2" t="n">
        <f aca="false">R14*S14</f>
        <v>0</v>
      </c>
      <c r="U14" s="1" t="s">
        <v>16</v>
      </c>
      <c r="V14" s="2" t="n">
        <f aca="false">T14+P14+L14+H14</f>
        <v>0</v>
      </c>
      <c r="W14" s="2" t="n">
        <f aca="false">H14+L14+P14+T14-V14</f>
        <v>0</v>
      </c>
      <c r="X14" s="2" t="n">
        <f aca="false">H14+L14+P14+T14-V14-W14</f>
        <v>0</v>
      </c>
      <c r="Y14" s="2" t="n">
        <f aca="false">H14+L14+P14+T14-V14-W14-X14</f>
        <v>0</v>
      </c>
      <c r="Z14" s="2" t="n">
        <f aca="false">H14+L14+P14+T14-V14-W14-X14-Y14</f>
        <v>0</v>
      </c>
      <c r="AA14" s="1" t="s">
        <v>12</v>
      </c>
    </row>
    <row r="15" customFormat="false" ht="14.65" hidden="false" customHeight="false" outlineLevel="0" collapsed="false">
      <c r="F15" s="1" t="s">
        <v>37</v>
      </c>
      <c r="G15" s="2" t="n">
        <v>40</v>
      </c>
      <c r="H15" s="2" t="n">
        <f aca="false">SUM(A15:E15)*G15</f>
        <v>0</v>
      </c>
      <c r="I15" s="1" t="s">
        <v>38</v>
      </c>
      <c r="K15" s="2" t="n">
        <v>6</v>
      </c>
      <c r="L15" s="2" t="n">
        <f aca="false">J15*K15</f>
        <v>0</v>
      </c>
      <c r="M15" s="1" t="s">
        <v>39</v>
      </c>
      <c r="O15" s="2" t="n">
        <v>7</v>
      </c>
      <c r="P15" s="2" t="n">
        <f aca="false">N15*O15</f>
        <v>0</v>
      </c>
      <c r="Q15" s="1" t="s">
        <v>19</v>
      </c>
      <c r="S15" s="2" t="n">
        <v>20</v>
      </c>
      <c r="T15" s="2" t="n">
        <f aca="false">R15*S15</f>
        <v>0</v>
      </c>
      <c r="U15" s="1" t="s">
        <v>16</v>
      </c>
      <c r="V15" s="2" t="n">
        <f aca="false">T15+P15+L15+H15</f>
        <v>0</v>
      </c>
      <c r="W15" s="2" t="n">
        <f aca="false">H15+L15+P15+T15-V15</f>
        <v>0</v>
      </c>
      <c r="X15" s="2" t="n">
        <f aca="false">H15+L15+P15+T15-V15-W15</f>
        <v>0</v>
      </c>
      <c r="Y15" s="2" t="n">
        <f aca="false">H15+L15+P15+T15-V15-W15-X15</f>
        <v>0</v>
      </c>
      <c r="Z15" s="2" t="n">
        <f aca="false">H15+L15+P15+T15-V15-W15-X15-Y15</f>
        <v>0</v>
      </c>
      <c r="AA15" s="1" t="s">
        <v>12</v>
      </c>
    </row>
    <row r="16" customFormat="false" ht="14.65" hidden="false" customHeight="false" outlineLevel="0" collapsed="false">
      <c r="H16" s="2" t="n">
        <f aca="false">SUM(A16:E16)*G16</f>
        <v>0</v>
      </c>
      <c r="I16" s="1" t="s">
        <v>25</v>
      </c>
      <c r="K16" s="2" t="n">
        <v>10</v>
      </c>
      <c r="L16" s="2" t="n">
        <f aca="false">J16*K16</f>
        <v>0</v>
      </c>
      <c r="M16" s="1" t="s">
        <v>29</v>
      </c>
      <c r="O16" s="2" t="n">
        <v>2</v>
      </c>
      <c r="P16" s="2" t="n">
        <f aca="false">N16*O16</f>
        <v>0</v>
      </c>
      <c r="Q16" s="1" t="s">
        <v>40</v>
      </c>
      <c r="S16" s="2" t="n">
        <v>10</v>
      </c>
      <c r="T16" s="2" t="n">
        <f aca="false">R16*S16</f>
        <v>0</v>
      </c>
      <c r="U16" s="1" t="s">
        <v>16</v>
      </c>
      <c r="V16" s="2" t="n">
        <f aca="false">T16+P16+L16+H16</f>
        <v>0</v>
      </c>
      <c r="W16" s="2" t="n">
        <f aca="false">H16+L16+P16+T16-V16</f>
        <v>0</v>
      </c>
      <c r="X16" s="2" t="n">
        <f aca="false">H16+L16+P16+T16-V16-W16</f>
        <v>0</v>
      </c>
      <c r="Y16" s="2" t="n">
        <f aca="false">H16+L16+P16+T16-V16-W16-X16</f>
        <v>0</v>
      </c>
      <c r="Z16" s="2" t="n">
        <f aca="false">H16+L16+P16+T16-V16-W16-X16-Y16</f>
        <v>0</v>
      </c>
      <c r="AA16" s="1" t="s">
        <v>12</v>
      </c>
    </row>
    <row r="17" customFormat="false" ht="14.65" hidden="false" customHeight="false" outlineLevel="0" collapsed="false">
      <c r="F17" s="1" t="s">
        <v>37</v>
      </c>
      <c r="G17" s="2" t="n">
        <v>40</v>
      </c>
      <c r="H17" s="2" t="n">
        <f aca="false">SUM(A17:E17)*G17</f>
        <v>0</v>
      </c>
      <c r="L17" s="2" t="n">
        <f aca="false">J17*K17</f>
        <v>0</v>
      </c>
      <c r="M17" s="1" t="s">
        <v>22</v>
      </c>
      <c r="O17" s="2" t="n">
        <v>25</v>
      </c>
      <c r="P17" s="2" t="n">
        <f aca="false">N17*O17</f>
        <v>0</v>
      </c>
      <c r="Q17" s="1" t="s">
        <v>41</v>
      </c>
      <c r="S17" s="2" t="n">
        <v>30</v>
      </c>
      <c r="T17" s="2" t="n">
        <f aca="false">R17*S17</f>
        <v>0</v>
      </c>
      <c r="U17" s="1" t="s">
        <v>16</v>
      </c>
      <c r="V17" s="2" t="n">
        <f aca="false">T17+P17+L17+H17</f>
        <v>0</v>
      </c>
      <c r="W17" s="2" t="n">
        <f aca="false">H17+L17+P17+T17-V17</f>
        <v>0</v>
      </c>
      <c r="X17" s="2" t="n">
        <f aca="false">H17+L17+P17+T17-V17-W17</f>
        <v>0</v>
      </c>
      <c r="Y17" s="2" t="n">
        <f aca="false">H17+L17+P17+T17-V17-W17-X17</f>
        <v>0</v>
      </c>
      <c r="Z17" s="2" t="n">
        <f aca="false">H17+L17+P17+T17-V17-W17-X17-Y17</f>
        <v>0</v>
      </c>
      <c r="AA17" s="1" t="s">
        <v>12</v>
      </c>
    </row>
    <row r="18" customFormat="false" ht="14.65" hidden="false" customHeight="false" outlineLevel="0" collapsed="false">
      <c r="H18" s="2" t="n">
        <f aca="false">SUM(A18:E18)*G18</f>
        <v>0</v>
      </c>
      <c r="I18" s="1" t="s">
        <v>25</v>
      </c>
      <c r="K18" s="2" t="n">
        <v>10</v>
      </c>
      <c r="M18" s="1" t="s">
        <v>42</v>
      </c>
      <c r="O18" s="2" t="n">
        <v>2</v>
      </c>
      <c r="P18" s="2" t="n">
        <f aca="false">N18*O18</f>
        <v>0</v>
      </c>
      <c r="Q18" s="1" t="s">
        <v>43</v>
      </c>
      <c r="S18" s="2" t="n">
        <v>50</v>
      </c>
      <c r="T18" s="2" t="n">
        <f aca="false">R18*S18</f>
        <v>0</v>
      </c>
      <c r="U18" s="1" t="s">
        <v>16</v>
      </c>
      <c r="V18" s="2" t="n">
        <f aca="false">T18+P18+L18+H18</f>
        <v>0</v>
      </c>
      <c r="W18" s="2" t="n">
        <f aca="false">H18+L18+P18+T18-V18</f>
        <v>0</v>
      </c>
      <c r="X18" s="2" t="n">
        <f aca="false">H18+L18+P18+T18-V18-W18</f>
        <v>0</v>
      </c>
      <c r="Y18" s="2" t="n">
        <f aca="false">H18+L18+P18+T18-V18-W18-X18</f>
        <v>0</v>
      </c>
      <c r="Z18" s="2" t="n">
        <f aca="false">H18+L18+P18+T18-V18-W18-X18-Y18</f>
        <v>0</v>
      </c>
      <c r="AA18" s="1" t="s">
        <v>12</v>
      </c>
    </row>
    <row r="19" customFormat="false" ht="14.65" hidden="false" customHeight="false" outlineLevel="0" collapsed="false">
      <c r="F19" s="1" t="s">
        <v>44</v>
      </c>
      <c r="G19" s="2" t="n">
        <v>35</v>
      </c>
      <c r="H19" s="2" t="n">
        <f aca="false">SUM(A19:E19)*G19</f>
        <v>0</v>
      </c>
      <c r="I19" s="1" t="s">
        <v>45</v>
      </c>
      <c r="K19" s="2" t="n">
        <v>7</v>
      </c>
      <c r="L19" s="2" t="n">
        <f aca="false">J19*K19</f>
        <v>0</v>
      </c>
      <c r="M19" s="1" t="s">
        <v>46</v>
      </c>
      <c r="O19" s="2" t="n">
        <v>5</v>
      </c>
      <c r="P19" s="2" t="n">
        <f aca="false">N19*O19</f>
        <v>0</v>
      </c>
      <c r="Q19" s="1" t="s">
        <v>47</v>
      </c>
      <c r="S19" s="2" t="n">
        <v>5</v>
      </c>
      <c r="T19" s="2" t="n">
        <f aca="false">R19*S19</f>
        <v>0</v>
      </c>
      <c r="U19" s="1" t="s">
        <v>16</v>
      </c>
      <c r="V19" s="2" t="n">
        <f aca="false">T19+P19+L19+H19</f>
        <v>0</v>
      </c>
      <c r="W19" s="2" t="n">
        <f aca="false">H19+L19+P19+T19-V19</f>
        <v>0</v>
      </c>
      <c r="X19" s="2" t="n">
        <f aca="false">H19+L19+P19+T19-V19-W19</f>
        <v>0</v>
      </c>
      <c r="Y19" s="2" t="n">
        <f aca="false">H19+L19+P19+T19-V19-W19-X19</f>
        <v>0</v>
      </c>
      <c r="Z19" s="2" t="n">
        <f aca="false">H19+L19+P19+T19-V19-W19-X19-Y19</f>
        <v>0</v>
      </c>
      <c r="AA19" s="1" t="s">
        <v>12</v>
      </c>
    </row>
    <row r="20" customFormat="false" ht="14.65" hidden="false" customHeight="false" outlineLevel="0" collapsed="false">
      <c r="F20" s="1" t="s">
        <v>48</v>
      </c>
      <c r="G20" s="2" t="n">
        <v>18</v>
      </c>
      <c r="H20" s="2" t="n">
        <f aca="false">SUM(A20:E20)*G20</f>
        <v>0</v>
      </c>
      <c r="K20" s="2" t="n">
        <v>7</v>
      </c>
      <c r="M20" s="1" t="s">
        <v>49</v>
      </c>
      <c r="O20" s="2" t="n">
        <v>6</v>
      </c>
      <c r="P20" s="2" t="n">
        <f aca="false">N20*O20</f>
        <v>0</v>
      </c>
      <c r="Q20" s="1" t="s">
        <v>50</v>
      </c>
      <c r="S20" s="2" t="n">
        <v>50</v>
      </c>
      <c r="T20" s="2" t="n">
        <f aca="false">R20*S20</f>
        <v>0</v>
      </c>
      <c r="U20" s="1" t="s">
        <v>16</v>
      </c>
      <c r="V20" s="2" t="n">
        <f aca="false">T20+P20+L20+H20</f>
        <v>0</v>
      </c>
      <c r="W20" s="2" t="n">
        <f aca="false">H20+L20+P20+T20-V20</f>
        <v>0</v>
      </c>
      <c r="X20" s="2" t="n">
        <f aca="false">H20+L20+P20+T20-V20-W20</f>
        <v>0</v>
      </c>
      <c r="Y20" s="2" t="n">
        <f aca="false">H20+L20+P20+T20-V20-W20-X20</f>
        <v>0</v>
      </c>
      <c r="Z20" s="2" t="n">
        <f aca="false">H20+L20+P20+T20-V20-W20-X20-Y20</f>
        <v>0</v>
      </c>
      <c r="AA20" s="1" t="s">
        <v>12</v>
      </c>
    </row>
    <row r="21" customFormat="false" ht="14.65" hidden="false" customHeight="false" outlineLevel="0" collapsed="false">
      <c r="F21" s="1" t="s">
        <v>51</v>
      </c>
      <c r="G21" s="2" t="n">
        <v>47</v>
      </c>
      <c r="I21" s="1" t="s">
        <v>25</v>
      </c>
      <c r="M21" s="1" t="s">
        <v>52</v>
      </c>
      <c r="Q21" s="1" t="s">
        <v>53</v>
      </c>
      <c r="U21" s="1" t="s">
        <v>16</v>
      </c>
      <c r="V21" s="2" t="n">
        <f aca="false">T21+P21+L21+H21</f>
        <v>0</v>
      </c>
      <c r="W21" s="2" t="n">
        <f aca="false">H21+L21+P21+T21-V21</f>
        <v>0</v>
      </c>
      <c r="X21" s="2" t="n">
        <f aca="false">H21+L21+P21+T21-V21-W21</f>
        <v>0</v>
      </c>
      <c r="Y21" s="2" t="n">
        <f aca="false">H21+L21+P21+T21-V21-W21-X21</f>
        <v>0</v>
      </c>
      <c r="Z21" s="2" t="n">
        <f aca="false">H21+L21+P21+T21-V21-W21-X21-Y21</f>
        <v>0</v>
      </c>
      <c r="AA21" s="1" t="s">
        <v>12</v>
      </c>
    </row>
    <row r="22" customFormat="false" ht="14.65" hidden="false" customHeight="false" outlineLevel="0" collapsed="false">
      <c r="F22" s="1" t="s">
        <v>54</v>
      </c>
      <c r="G22" s="2" t="n">
        <v>18</v>
      </c>
      <c r="H22" s="2" t="n">
        <f aca="false">SUM(A22:E22)*G22</f>
        <v>0</v>
      </c>
      <c r="I22" s="1" t="s">
        <v>55</v>
      </c>
      <c r="K22" s="2" t="n">
        <v>25</v>
      </c>
      <c r="L22" s="2" t="n">
        <f aca="false">J22*K22</f>
        <v>0</v>
      </c>
      <c r="M22" s="1" t="s">
        <v>56</v>
      </c>
      <c r="O22" s="2" t="n">
        <v>30</v>
      </c>
      <c r="P22" s="2" t="n">
        <f aca="false">N22*O22</f>
        <v>0</v>
      </c>
      <c r="Q22" s="1" t="s">
        <v>57</v>
      </c>
      <c r="S22" s="2" t="n">
        <v>5</v>
      </c>
      <c r="T22" s="2" t="n">
        <f aca="false">R22*S22</f>
        <v>0</v>
      </c>
      <c r="U22" s="1" t="s">
        <v>16</v>
      </c>
      <c r="V22" s="2" t="n">
        <f aca="false">T22+P22+L22+H22</f>
        <v>0</v>
      </c>
      <c r="W22" s="2" t="n">
        <f aca="false">H22+L22+P22+T22-V22</f>
        <v>0</v>
      </c>
      <c r="X22" s="2" t="n">
        <f aca="false">H22+L22+P22+T22-V22-W22</f>
        <v>0</v>
      </c>
      <c r="Y22" s="2" t="n">
        <f aca="false">H22+L22+P22+T22-V22-W22-X22</f>
        <v>0</v>
      </c>
      <c r="Z22" s="2" t="n">
        <f aca="false">H22+L22+P22+T22-V22-W22-X22-Y22</f>
        <v>0</v>
      </c>
      <c r="AA22" s="1" t="s">
        <v>12</v>
      </c>
    </row>
    <row r="23" customFormat="false" ht="14.65" hidden="false" customHeight="false" outlineLevel="0" collapsed="false">
      <c r="F23" s="1" t="s">
        <v>54</v>
      </c>
      <c r="G23" s="2" t="n">
        <v>18</v>
      </c>
      <c r="H23" s="2" t="n">
        <f aca="false">SUM(A23:E23)*G23</f>
        <v>0</v>
      </c>
      <c r="I23" s="1" t="s">
        <v>55</v>
      </c>
      <c r="K23" s="2" t="n">
        <v>25</v>
      </c>
      <c r="L23" s="2" t="n">
        <f aca="false">J23*K23</f>
        <v>0</v>
      </c>
      <c r="M23" s="1" t="s">
        <v>56</v>
      </c>
      <c r="O23" s="2" t="n">
        <v>30</v>
      </c>
      <c r="P23" s="2" t="n">
        <f aca="false">N23*O23</f>
        <v>0</v>
      </c>
      <c r="S23" s="2" t="n">
        <v>5</v>
      </c>
      <c r="T23" s="2" t="n">
        <f aca="false">R23*S23</f>
        <v>0</v>
      </c>
      <c r="U23" s="1" t="s">
        <v>16</v>
      </c>
      <c r="V23" s="2" t="n">
        <f aca="false">T23+P23+L23+H23</f>
        <v>0</v>
      </c>
      <c r="W23" s="2" t="n">
        <f aca="false">H23+L23+P23+T23-V23</f>
        <v>0</v>
      </c>
      <c r="X23" s="2" t="n">
        <f aca="false">H23+L23+P23+T23-V23-W23</f>
        <v>0</v>
      </c>
      <c r="Y23" s="2" t="n">
        <f aca="false">H23+L23+P23+T23-V23-W23-X23</f>
        <v>0</v>
      </c>
      <c r="Z23" s="2" t="n">
        <f aca="false">H23+L23+P23+T23-V23-W23-X23-Y23</f>
        <v>0</v>
      </c>
      <c r="AA23" s="1" t="s">
        <v>12</v>
      </c>
    </row>
    <row r="24" customFormat="false" ht="14.65" hidden="false" customHeight="false" outlineLevel="0" collapsed="false">
      <c r="F24" s="1" t="s">
        <v>58</v>
      </c>
      <c r="G24" s="2" t="n">
        <v>192</v>
      </c>
      <c r="H24" s="2" t="n">
        <f aca="false">SUM(A24:E24)*G24</f>
        <v>0</v>
      </c>
      <c r="I24" s="1" t="s">
        <v>59</v>
      </c>
      <c r="L24" s="2" t="n">
        <f aca="false">J24*K24</f>
        <v>0</v>
      </c>
      <c r="M24" s="1" t="s">
        <v>60</v>
      </c>
      <c r="P24" s="2" t="n">
        <f aca="false">E24*O24</f>
        <v>0</v>
      </c>
      <c r="Q24" s="1" t="s">
        <v>61</v>
      </c>
      <c r="S24" s="2" t="n">
        <v>10</v>
      </c>
      <c r="T24" s="2" t="n">
        <f aca="false">R24*S24</f>
        <v>0</v>
      </c>
      <c r="U24" s="1" t="s">
        <v>16</v>
      </c>
      <c r="V24" s="2" t="n">
        <f aca="false">T24+P24+L24+H24</f>
        <v>0</v>
      </c>
      <c r="W24" s="2" t="n">
        <f aca="false">H24+L24+P24+T24-V24</f>
        <v>0</v>
      </c>
      <c r="X24" s="2" t="n">
        <f aca="false">H24+L24+P24+T24-V24-W24</f>
        <v>0</v>
      </c>
      <c r="Y24" s="2" t="n">
        <f aca="false">H24+L24+P24+T24-V24-W24-X24</f>
        <v>0</v>
      </c>
      <c r="Z24" s="2" t="n">
        <f aca="false">H24+L24+P24+T24-V24-W24-X24-Y24</f>
        <v>0</v>
      </c>
      <c r="AA24" s="1" t="s">
        <v>12</v>
      </c>
    </row>
    <row r="25" customFormat="false" ht="14.65" hidden="false" customHeight="false" outlineLevel="0" collapsed="false">
      <c r="F25" s="1" t="s">
        <v>62</v>
      </c>
      <c r="H25" s="2" t="n">
        <f aca="false">SUM(A25:E25)*G25</f>
        <v>0</v>
      </c>
      <c r="I25" s="1" t="s">
        <v>42</v>
      </c>
      <c r="K25" s="2" t="n">
        <v>2</v>
      </c>
      <c r="L25" s="2" t="n">
        <f aca="false">J25*K25</f>
        <v>0</v>
      </c>
      <c r="M25" s="1" t="s">
        <v>63</v>
      </c>
      <c r="O25" s="2" t="n">
        <v>20</v>
      </c>
      <c r="P25" s="2" t="n">
        <f aca="false">E25*O25</f>
        <v>0</v>
      </c>
      <c r="Q25" s="1" t="s">
        <v>64</v>
      </c>
      <c r="S25" s="2" t="n">
        <v>5</v>
      </c>
      <c r="T25" s="2" t="n">
        <f aca="false">R25*S25</f>
        <v>0</v>
      </c>
      <c r="U25" s="1" t="s">
        <v>16</v>
      </c>
      <c r="V25" s="2" t="n">
        <f aca="false">T25+P25+L25+H25</f>
        <v>0</v>
      </c>
      <c r="W25" s="2" t="n">
        <f aca="false">H25+L25+P25+T25-V25</f>
        <v>0</v>
      </c>
      <c r="X25" s="2" t="n">
        <f aca="false">H25+L25+P25+T25-V25-W25</f>
        <v>0</v>
      </c>
      <c r="Y25" s="2" t="n">
        <f aca="false">H25+L25+P25+T25-V25-W25-X25</f>
        <v>0</v>
      </c>
      <c r="Z25" s="2" t="n">
        <f aca="false">H25+L25+P25+T25-V25-W25-X25-Y25</f>
        <v>0</v>
      </c>
      <c r="AA25" s="1" t="s">
        <v>12</v>
      </c>
    </row>
    <row r="26" customFormat="false" ht="14.65" hidden="false" customHeight="false" outlineLevel="0" collapsed="false">
      <c r="K26" s="2" t="n">
        <v>0</v>
      </c>
      <c r="O26" s="2" t="n">
        <v>0</v>
      </c>
      <c r="P26" s="2" t="n">
        <f aca="false">N26*O26</f>
        <v>0</v>
      </c>
      <c r="Q26" s="1" t="s">
        <v>65</v>
      </c>
      <c r="S26" s="2" t="n">
        <v>5</v>
      </c>
      <c r="T26" s="2" t="n">
        <f aca="false">R26*S26</f>
        <v>0</v>
      </c>
      <c r="U26" s="1" t="s">
        <v>16</v>
      </c>
      <c r="V26" s="2" t="n">
        <f aca="false">T26+P26+L26+H26</f>
        <v>0</v>
      </c>
      <c r="W26" s="2" t="n">
        <f aca="false">H26+L26+P26+T26-V26</f>
        <v>0</v>
      </c>
      <c r="X26" s="2" t="n">
        <f aca="false">H26+L26+P26+T26-V26-W26</f>
        <v>0</v>
      </c>
      <c r="Y26" s="2" t="n">
        <f aca="false">H26+L26+P26+T26-V26-W26-X26</f>
        <v>0</v>
      </c>
      <c r="Z26" s="2" t="n">
        <f aca="false">H26+L26+P26+T26-V26-W26-X26-Y26</f>
        <v>0</v>
      </c>
      <c r="AA26" s="1" t="s">
        <v>12</v>
      </c>
    </row>
    <row r="27" customFormat="false" ht="14.65" hidden="false" customHeight="false" outlineLevel="0" collapsed="false">
      <c r="F27" s="1" t="s">
        <v>66</v>
      </c>
      <c r="G27" s="2" t="n">
        <v>20</v>
      </c>
      <c r="H27" s="2" t="n">
        <f aca="false">SUM(A27:E27)*G27</f>
        <v>0</v>
      </c>
      <c r="K27" s="2" t="n">
        <v>0</v>
      </c>
      <c r="O27" s="2" t="n">
        <v>0</v>
      </c>
      <c r="P27" s="2" t="n">
        <f aca="false">N27*O27</f>
        <v>0</v>
      </c>
      <c r="Q27" s="1" t="s">
        <v>65</v>
      </c>
      <c r="S27" s="2" t="n">
        <v>5</v>
      </c>
      <c r="T27" s="2" t="n">
        <f aca="false">R27*S27</f>
        <v>0</v>
      </c>
      <c r="U27" s="1" t="s">
        <v>16</v>
      </c>
      <c r="V27" s="2" t="n">
        <f aca="false">T27+P27+L27+H27</f>
        <v>0</v>
      </c>
      <c r="W27" s="2" t="n">
        <f aca="false">H27+L27+P27+T27-V27</f>
        <v>0</v>
      </c>
      <c r="X27" s="2" t="n">
        <f aca="false">H27+L27+P27+T27-V27-W27</f>
        <v>0</v>
      </c>
      <c r="Y27" s="2" t="n">
        <f aca="false">H27+L27+P27+T27-V27-W27-X27</f>
        <v>0</v>
      </c>
      <c r="Z27" s="2" t="n">
        <f aca="false">H27+L27+P27+T27-V27-W27-X27-Y27</f>
        <v>0</v>
      </c>
      <c r="AA27" s="1" t="s">
        <v>12</v>
      </c>
    </row>
    <row r="28" customFormat="false" ht="14.65" hidden="false" customHeight="false" outlineLevel="0" collapsed="false">
      <c r="F28" s="1" t="s">
        <v>67</v>
      </c>
      <c r="G28" s="2" t="n">
        <v>35</v>
      </c>
      <c r="H28" s="2" t="n">
        <f aca="false">SUM(A28:E28)*G28</f>
        <v>0</v>
      </c>
      <c r="K28" s="2" t="n">
        <v>0</v>
      </c>
      <c r="O28" s="2" t="n">
        <v>0</v>
      </c>
      <c r="P28" s="2" t="n">
        <f aca="false">N28*O28</f>
        <v>0</v>
      </c>
      <c r="S28" s="2" t="n">
        <v>50</v>
      </c>
      <c r="T28" s="2" t="n">
        <f aca="false">R28*S28</f>
        <v>0</v>
      </c>
      <c r="U28" s="1" t="s">
        <v>16</v>
      </c>
      <c r="V28" s="2" t="n">
        <f aca="false">T28+P28+L28+H28</f>
        <v>0</v>
      </c>
      <c r="W28" s="2" t="n">
        <f aca="false">H28+L28+P28+T28-V28</f>
        <v>0</v>
      </c>
      <c r="X28" s="2" t="n">
        <f aca="false">H28+L28+P28+T28-V28-W28</f>
        <v>0</v>
      </c>
      <c r="Y28" s="2" t="n">
        <f aca="false">H28+L28+P28+T28-V28-W28-X28</f>
        <v>0</v>
      </c>
      <c r="Z28" s="2" t="n">
        <f aca="false">H28+L28+P28+T28-V28-W28-X28-Y28</f>
        <v>0</v>
      </c>
      <c r="AA28" s="1" t="s">
        <v>12</v>
      </c>
    </row>
    <row r="29" customFormat="false" ht="14.65" hidden="false" customHeight="false" outlineLevel="0" collapsed="false">
      <c r="F29" s="1" t="s">
        <v>68</v>
      </c>
      <c r="G29" s="2" t="n">
        <v>100</v>
      </c>
      <c r="H29" s="2" t="n">
        <f aca="false">SUM(A29:E29)*G29</f>
        <v>0</v>
      </c>
      <c r="I29" s="1" t="s">
        <v>69</v>
      </c>
      <c r="T29" s="2" t="n">
        <f aca="false">R29*S29</f>
        <v>0</v>
      </c>
      <c r="U29" s="1" t="s">
        <v>16</v>
      </c>
      <c r="V29" s="2" t="n">
        <f aca="false">T29+P29+L29+H29</f>
        <v>0</v>
      </c>
      <c r="W29" s="2" t="n">
        <f aca="false">H29+L29+P29+T29-V29</f>
        <v>0</v>
      </c>
      <c r="X29" s="2" t="n">
        <f aca="false">H29+L29+P29+T29-V29-W29</f>
        <v>0</v>
      </c>
      <c r="Y29" s="2" t="n">
        <f aca="false">H29+L29+P29+T29-V29-W29-X29</f>
        <v>0</v>
      </c>
      <c r="Z29" s="2" t="n">
        <f aca="false">H29+L29+P29+T29-V29-W29-X29-Y29</f>
        <v>0</v>
      </c>
      <c r="AA29" s="1" t="s">
        <v>12</v>
      </c>
    </row>
    <row r="30" customFormat="false" ht="14.65" hidden="false" customHeight="false" outlineLevel="0" collapsed="false">
      <c r="T30" s="2" t="n">
        <f aca="false">R30*S30</f>
        <v>0</v>
      </c>
      <c r="U30" s="1" t="s">
        <v>16</v>
      </c>
      <c r="V30" s="2" t="n">
        <f aca="false">T30+P30+L30+H30</f>
        <v>0</v>
      </c>
      <c r="W30" s="2" t="n">
        <f aca="false">H30+L30+P30+T30-V30</f>
        <v>0</v>
      </c>
      <c r="X30" s="2" t="n">
        <f aca="false">H30+L30+P30+T30-V30-W30</f>
        <v>0</v>
      </c>
      <c r="Y30" s="2" t="n">
        <f aca="false">H30+L30+P30+T30-V30-W30-X30</f>
        <v>0</v>
      </c>
      <c r="Z30" s="2" t="n">
        <f aca="false">H30+L30+P30+T30-V30-W30-X30-Y30</f>
        <v>0</v>
      </c>
      <c r="AA30" s="1" t="s">
        <v>12</v>
      </c>
    </row>
    <row r="31" customFormat="false" ht="14.65" hidden="false" customHeight="false" outlineLevel="0" collapsed="false">
      <c r="F31" s="1" t="s">
        <v>70</v>
      </c>
      <c r="G31" s="2" t="n">
        <v>65</v>
      </c>
      <c r="H31" s="2" t="n">
        <f aca="false">SUM(A31:E31)*G31</f>
        <v>0</v>
      </c>
      <c r="I31" s="1" t="s">
        <v>71</v>
      </c>
      <c r="M31" s="1" t="s">
        <v>72</v>
      </c>
      <c r="P31" s="2" t="n">
        <f aca="false">N31*O31</f>
        <v>0</v>
      </c>
      <c r="Q31" s="1" t="s">
        <v>73</v>
      </c>
      <c r="S31" s="2" t="n">
        <v>20</v>
      </c>
      <c r="T31" s="2" t="n">
        <f aca="false">R31*S31</f>
        <v>0</v>
      </c>
      <c r="U31" s="1" t="s">
        <v>16</v>
      </c>
      <c r="V31" s="2" t="n">
        <f aca="false">T31+P31+L31+H31</f>
        <v>0</v>
      </c>
      <c r="W31" s="2" t="n">
        <f aca="false">H31+L31+P31+T31-V31</f>
        <v>0</v>
      </c>
      <c r="X31" s="2" t="n">
        <f aca="false">H31+L31+P31+T31-V31-W31</f>
        <v>0</v>
      </c>
      <c r="Y31" s="2" t="n">
        <f aca="false">H31+L31+P31+T31-V31-W31-X31</f>
        <v>0</v>
      </c>
      <c r="Z31" s="2" t="n">
        <f aca="false">H31+L31+P31+T31-V31-W31-X31-Y31</f>
        <v>0</v>
      </c>
      <c r="AA31" s="1" t="s">
        <v>12</v>
      </c>
    </row>
    <row r="32" customFormat="false" ht="14.65" hidden="false" customHeight="false" outlineLevel="0" collapsed="false">
      <c r="K32" s="2" t="n">
        <v>0</v>
      </c>
      <c r="O32" s="2" t="n">
        <v>0</v>
      </c>
      <c r="P32" s="2" t="n">
        <f aca="false">N32*O32</f>
        <v>0</v>
      </c>
      <c r="S32" s="2" t="n">
        <v>50</v>
      </c>
      <c r="T32" s="2" t="n">
        <f aca="false">R32*S32</f>
        <v>0</v>
      </c>
      <c r="U32" s="1" t="s">
        <v>16</v>
      </c>
      <c r="V32" s="2" t="n">
        <f aca="false">T32+P32+L32+H32</f>
        <v>0</v>
      </c>
      <c r="W32" s="2" t="n">
        <f aca="false">H32+L32+P32+T32-V32</f>
        <v>0</v>
      </c>
      <c r="X32" s="2" t="n">
        <f aca="false">H32+L32+P32+T32-V32-W32</f>
        <v>0</v>
      </c>
      <c r="Y32" s="2" t="n">
        <f aca="false">H32+L32+P32+T32-V32-W32-X32</f>
        <v>0</v>
      </c>
      <c r="Z32" s="2" t="n">
        <f aca="false">H32+L32+P32+T32-V32-W32-X32-Y32</f>
        <v>0</v>
      </c>
      <c r="AA32" s="1" t="s">
        <v>12</v>
      </c>
    </row>
    <row r="33" customFormat="false" ht="14.65" hidden="false" customHeight="false" outlineLevel="0" collapsed="false">
      <c r="F33" s="1" t="s">
        <v>74</v>
      </c>
      <c r="G33" s="2" t="n">
        <v>44</v>
      </c>
      <c r="H33" s="2" t="n">
        <f aca="false">SUM(A33:E33)*G33</f>
        <v>0</v>
      </c>
      <c r="L33" s="2" t="n">
        <f aca="false">J33*K33</f>
        <v>0</v>
      </c>
      <c r="P33" s="2" t="n">
        <f aca="false">N33*O33</f>
        <v>0</v>
      </c>
      <c r="S33" s="2" t="n">
        <v>20</v>
      </c>
      <c r="T33" s="2" t="n">
        <f aca="false">R33*S33</f>
        <v>0</v>
      </c>
      <c r="U33" s="1" t="s">
        <v>16</v>
      </c>
      <c r="V33" s="2" t="n">
        <f aca="false">T33+P33+L33+H33</f>
        <v>0</v>
      </c>
      <c r="W33" s="2" t="n">
        <f aca="false">H33+L33+P33+T33-V33</f>
        <v>0</v>
      </c>
      <c r="X33" s="2" t="n">
        <f aca="false">H33+L33+P33+T33-V33-W33</f>
        <v>0</v>
      </c>
      <c r="Y33" s="2" t="n">
        <f aca="false">H33+L33+P33+T33-V33-W33-X33</f>
        <v>0</v>
      </c>
      <c r="Z33" s="2" t="n">
        <f aca="false">H33+L33+P33+T33-V33-W33-X33-Y33</f>
        <v>0</v>
      </c>
      <c r="AA33" s="1" t="s">
        <v>12</v>
      </c>
    </row>
    <row r="34" customFormat="false" ht="14.65" hidden="false" customHeight="false" outlineLevel="0" collapsed="false">
      <c r="F34" s="1" t="s">
        <v>75</v>
      </c>
      <c r="G34" s="2" t="n">
        <v>85</v>
      </c>
      <c r="H34" s="2" t="n">
        <f aca="false">SUM(A34:E34)*G33</f>
        <v>0</v>
      </c>
      <c r="I34" s="1" t="s">
        <v>76</v>
      </c>
      <c r="K34" s="2" t="n">
        <v>5</v>
      </c>
      <c r="L34" s="2" t="n">
        <f aca="false">J34*K34</f>
        <v>0</v>
      </c>
      <c r="M34" s="1" t="s">
        <v>77</v>
      </c>
      <c r="O34" s="2" t="n">
        <v>20</v>
      </c>
      <c r="P34" s="2" t="n">
        <f aca="false">N34*O34</f>
        <v>0</v>
      </c>
      <c r="T34" s="2" t="n">
        <f aca="false">R34*S34</f>
        <v>0</v>
      </c>
      <c r="U34" s="1" t="s">
        <v>16</v>
      </c>
      <c r="V34" s="2" t="n">
        <f aca="false">T34+P34+L34+H34</f>
        <v>0</v>
      </c>
      <c r="W34" s="2" t="n">
        <f aca="false">H34+L34+P34+T34-V34</f>
        <v>0</v>
      </c>
      <c r="X34" s="2" t="n">
        <f aca="false">H34+L34+P34+T34-V34-W34</f>
        <v>0</v>
      </c>
      <c r="Y34" s="2" t="n">
        <f aca="false">H34+L34+P34+T34-V34-W34-X34</f>
        <v>0</v>
      </c>
      <c r="Z34" s="2" t="n">
        <f aca="false">H34+L34+P34+T34-V34-W34-X34-Y34</f>
        <v>0</v>
      </c>
      <c r="AA34" s="1" t="s">
        <v>12</v>
      </c>
    </row>
    <row r="35" customFormat="false" ht="14.65" hidden="false" customHeight="false" outlineLevel="0" collapsed="false">
      <c r="F35" s="1" t="s">
        <v>78</v>
      </c>
      <c r="G35" s="2" t="n">
        <v>194</v>
      </c>
      <c r="H35" s="2" t="n">
        <f aca="false">SUM(A35:E35)*G35</f>
        <v>0</v>
      </c>
      <c r="I35" s="1" t="s">
        <v>76</v>
      </c>
      <c r="K35" s="2" t="n">
        <v>5</v>
      </c>
      <c r="L35" s="2" t="n">
        <f aca="false">J35*K35</f>
        <v>0</v>
      </c>
      <c r="M35" s="1" t="s">
        <v>77</v>
      </c>
      <c r="O35" s="2" t="n">
        <v>20</v>
      </c>
      <c r="P35" s="2" t="n">
        <f aca="false">N35*O35</f>
        <v>0</v>
      </c>
      <c r="T35" s="2" t="n">
        <f aca="false">R35*S35</f>
        <v>0</v>
      </c>
      <c r="U35" s="1" t="s">
        <v>16</v>
      </c>
      <c r="V35" s="2" t="n">
        <f aca="false">T35+P35+L35+H35</f>
        <v>0</v>
      </c>
      <c r="W35" s="2" t="n">
        <f aca="false">H35+L35+P35+T35-V35</f>
        <v>0</v>
      </c>
      <c r="X35" s="2" t="n">
        <f aca="false">H35+L35+P35+T35-V35-W35</f>
        <v>0</v>
      </c>
      <c r="Y35" s="2" t="n">
        <f aca="false">H35+L35+P35+T35-V35-W35-X35</f>
        <v>0</v>
      </c>
      <c r="Z35" s="2" t="n">
        <f aca="false">H35+L35+P35+T35-V35-W35-X35-Y35</f>
        <v>0</v>
      </c>
      <c r="AA35" s="1" t="s">
        <v>12</v>
      </c>
    </row>
    <row r="36" customFormat="false" ht="14.65" hidden="false" customHeight="false" outlineLevel="0" collapsed="false">
      <c r="F36" s="1" t="s">
        <v>79</v>
      </c>
      <c r="G36" s="2" t="n">
        <v>3</v>
      </c>
      <c r="H36" s="2" t="n">
        <f aca="false">SUM(A36:E36)*G36</f>
        <v>0</v>
      </c>
      <c r="I36" s="1" t="s">
        <v>80</v>
      </c>
      <c r="K36" s="2" t="n">
        <v>1</v>
      </c>
      <c r="L36" s="2" t="n">
        <f aca="false">J36*K36</f>
        <v>0</v>
      </c>
      <c r="P36" s="2" t="n">
        <f aca="false">N36*O36</f>
        <v>0</v>
      </c>
      <c r="T36" s="2" t="n">
        <f aca="false">R36*S36</f>
        <v>0</v>
      </c>
      <c r="U36" s="1" t="s">
        <v>16</v>
      </c>
      <c r="V36" s="2" t="n">
        <f aca="false">T36+P36+L36+H36</f>
        <v>0</v>
      </c>
      <c r="W36" s="2" t="n">
        <f aca="false">H36+L36+P36+T36-V36</f>
        <v>0</v>
      </c>
      <c r="X36" s="2" t="n">
        <f aca="false">H36+L36+P36+T36-V36-W36</f>
        <v>0</v>
      </c>
      <c r="Y36" s="2" t="n">
        <f aca="false">H36+L36+P36+T36-V36-W36-X36</f>
        <v>0</v>
      </c>
      <c r="Z36" s="2" t="n">
        <f aca="false">H36+L36+P36+T36-V36-W36-X36-Y36</f>
        <v>0</v>
      </c>
      <c r="AA36" s="1" t="s">
        <v>12</v>
      </c>
    </row>
    <row r="37" customFormat="false" ht="14.65" hidden="false" customHeight="false" outlineLevel="0" collapsed="false">
      <c r="H37" s="2" t="n">
        <f aca="false">SUM(A37:E37)*G37</f>
        <v>0</v>
      </c>
      <c r="P37" s="2" t="n">
        <f aca="false">N37*O37</f>
        <v>0</v>
      </c>
      <c r="Q37" s="2" t="n">
        <f aca="false">SUM(V4:V37)+SUM(W4:W36)</f>
        <v>0</v>
      </c>
      <c r="T37" s="2" t="n">
        <f aca="false">R37*S37</f>
        <v>0</v>
      </c>
      <c r="U37" s="1" t="s">
        <v>16</v>
      </c>
      <c r="V37" s="2" t="n">
        <f aca="false">T37+P37+L37+H37</f>
        <v>0</v>
      </c>
      <c r="W37" s="2" t="n">
        <f aca="false">H37+L37+P37+T37-V37</f>
        <v>0</v>
      </c>
      <c r="X37" s="2" t="n">
        <f aca="false">H37+L37+P37+T37-V37-W37</f>
        <v>0</v>
      </c>
      <c r="Y37" s="2" t="n">
        <f aca="false">H37+L37+P37+T37-V37-W37-X37</f>
        <v>0</v>
      </c>
      <c r="Z37" s="2" t="n">
        <f aca="false">H37+L37+P37+T37-V37-W37-X37-Y37</f>
        <v>0</v>
      </c>
    </row>
    <row r="38" customFormat="false" ht="14.65" hidden="false" customHeight="false" outlineLevel="0" collapsed="false">
      <c r="A38" s="1" t="s">
        <v>81</v>
      </c>
      <c r="F38" s="2" t="n">
        <f aca="false">SUM(V39:Z51)</f>
        <v>0</v>
      </c>
      <c r="G38" s="2" t="n">
        <f aca="false">F2/4</f>
        <v>375</v>
      </c>
      <c r="H38" s="2" t="n">
        <f aca="false">SUM(A38:E38)*G38</f>
        <v>0</v>
      </c>
      <c r="I38" s="2" t="n">
        <f aca="false">W71</f>
        <v>0</v>
      </c>
      <c r="L38" s="2" t="n">
        <f aca="false">J38*K38</f>
        <v>0</v>
      </c>
      <c r="M38" s="2" t="n">
        <f aca="false">X71</f>
        <v>0</v>
      </c>
      <c r="N38" s="4"/>
      <c r="P38" s="2" t="n">
        <f aca="false">N38*O38</f>
        <v>0</v>
      </c>
      <c r="T38" s="2" t="n">
        <f aca="false">R38*S38</f>
        <v>0</v>
      </c>
      <c r="U38" s="1" t="s">
        <v>16</v>
      </c>
      <c r="V38" s="2" t="n">
        <f aca="false">T38+P38+L38+H38</f>
        <v>0</v>
      </c>
      <c r="W38" s="2" t="n">
        <f aca="false">H38+L38+P38+T38-V38</f>
        <v>0</v>
      </c>
      <c r="X38" s="2" t="n">
        <f aca="false">H38+L38+P38+T38-V38-W38</f>
        <v>0</v>
      </c>
      <c r="Y38" s="2" t="n">
        <f aca="false">H38+L38+P38+T38-V38-W38-X38</f>
        <v>0</v>
      </c>
      <c r="Z38" s="2" t="n">
        <f aca="false">H38+L38+P38+T38-V38-W38-X38-Y38</f>
        <v>0</v>
      </c>
      <c r="AA38" s="1" t="s">
        <v>12</v>
      </c>
    </row>
    <row r="39" customFormat="false" ht="14.65" hidden="false" customHeight="false" outlineLevel="0" collapsed="false">
      <c r="F39" s="1" t="s">
        <v>82</v>
      </c>
      <c r="G39" s="2" t="n">
        <v>15</v>
      </c>
      <c r="H39" s="2" t="n">
        <f aca="false">SUM(A39:E39)*G39</f>
        <v>0</v>
      </c>
      <c r="I39" s="1" t="s">
        <v>83</v>
      </c>
      <c r="K39" s="2" t="n">
        <v>25</v>
      </c>
      <c r="L39" s="2" t="n">
        <f aca="false">J39*K39</f>
        <v>0</v>
      </c>
      <c r="M39" s="1" t="s">
        <v>84</v>
      </c>
      <c r="O39" s="2" t="n">
        <v>35</v>
      </c>
      <c r="P39" s="2" t="n">
        <f aca="false">N39*O39</f>
        <v>0</v>
      </c>
      <c r="Q39" s="1" t="s">
        <v>85</v>
      </c>
      <c r="S39" s="2" t="n">
        <v>10</v>
      </c>
      <c r="T39" s="2" t="n">
        <f aca="false">R39*S39</f>
        <v>0</v>
      </c>
      <c r="U39" s="1" t="s">
        <v>16</v>
      </c>
      <c r="V39" s="2" t="n">
        <f aca="false">T39+P39+L39+H39</f>
        <v>0</v>
      </c>
      <c r="W39" s="2" t="n">
        <f aca="false">H39+L39+P39+T39-V39</f>
        <v>0</v>
      </c>
      <c r="X39" s="2" t="n">
        <f aca="false">H39+L39+P39+T39-V39-W39</f>
        <v>0</v>
      </c>
      <c r="Y39" s="2" t="n">
        <f aca="false">H39+L39+P39+T39-V39-W39-X39</f>
        <v>0</v>
      </c>
      <c r="Z39" s="2" t="n">
        <f aca="false">H39+L39+P39+T39-V39-W39-X39-Y39</f>
        <v>0</v>
      </c>
      <c r="AA39" s="1" t="s">
        <v>12</v>
      </c>
    </row>
    <row r="40" customFormat="false" ht="14.65" hidden="false" customHeight="false" outlineLevel="0" collapsed="false">
      <c r="F40" s="1" t="s">
        <v>86</v>
      </c>
      <c r="G40" s="2" t="n">
        <v>14</v>
      </c>
      <c r="H40" s="2" t="n">
        <f aca="false">SUM(A40:E40)*G40</f>
        <v>0</v>
      </c>
      <c r="I40" s="1" t="s">
        <v>87</v>
      </c>
      <c r="K40" s="2" t="n">
        <v>10</v>
      </c>
      <c r="L40" s="2" t="n">
        <f aca="false">J40*K40</f>
        <v>0</v>
      </c>
      <c r="M40" s="1" t="s">
        <v>42</v>
      </c>
      <c r="O40" s="2" t="n">
        <v>2</v>
      </c>
      <c r="P40" s="2" t="n">
        <f aca="false">N40*O40</f>
        <v>0</v>
      </c>
      <c r="T40" s="2" t="n">
        <f aca="false">R40*S40</f>
        <v>0</v>
      </c>
      <c r="U40" s="1" t="s">
        <v>16</v>
      </c>
      <c r="V40" s="2" t="n">
        <f aca="false">T40+P40+L40+H40</f>
        <v>0</v>
      </c>
      <c r="W40" s="2" t="n">
        <f aca="false">H40+L40+P40+T40-V40</f>
        <v>0</v>
      </c>
      <c r="X40" s="2" t="n">
        <f aca="false">H40+L40+P40+T40-V40-W40</f>
        <v>0</v>
      </c>
      <c r="Y40" s="2" t="n">
        <f aca="false">H40+L40+P40+T40-V40-W40-X40</f>
        <v>0</v>
      </c>
      <c r="Z40" s="2" t="n">
        <f aca="false">H40+L40+P40+T40-V40-W40-X40-Y40</f>
        <v>0</v>
      </c>
      <c r="AA40" s="1" t="s">
        <v>12</v>
      </c>
    </row>
    <row r="41" customFormat="false" ht="14.65" hidden="false" customHeight="false" outlineLevel="0" collapsed="false">
      <c r="F41" s="1" t="s">
        <v>88</v>
      </c>
      <c r="G41" s="2" t="n">
        <v>12</v>
      </c>
      <c r="H41" s="2" t="n">
        <f aca="false">SUM(A41:E41)*G41</f>
        <v>0</v>
      </c>
      <c r="I41" s="1" t="s">
        <v>87</v>
      </c>
      <c r="K41" s="2" t="n">
        <v>10</v>
      </c>
      <c r="L41" s="2" t="n">
        <f aca="false">J41*K41</f>
        <v>0</v>
      </c>
      <c r="M41" s="1" t="s">
        <v>42</v>
      </c>
      <c r="O41" s="2" t="n">
        <v>2</v>
      </c>
      <c r="P41" s="2" t="n">
        <f aca="false">N41*O41</f>
        <v>0</v>
      </c>
      <c r="T41" s="2" t="n">
        <f aca="false">R41*S41</f>
        <v>0</v>
      </c>
      <c r="U41" s="1" t="s">
        <v>16</v>
      </c>
      <c r="V41" s="2" t="n">
        <f aca="false">T41+P41+L41+H41</f>
        <v>0</v>
      </c>
      <c r="W41" s="2" t="n">
        <f aca="false">H41+L41+P41+T41-V41</f>
        <v>0</v>
      </c>
      <c r="X41" s="2" t="n">
        <f aca="false">H41+L41+P41+T41-V41-W41</f>
        <v>0</v>
      </c>
      <c r="Y41" s="2" t="n">
        <f aca="false">H41+L41+P41+T41-V41-W41-X41</f>
        <v>0</v>
      </c>
      <c r="Z41" s="2" t="n">
        <f aca="false">H41+L41+P41+T41-V41-W41-X41-Y41</f>
        <v>0</v>
      </c>
      <c r="AA41" s="1" t="s">
        <v>12</v>
      </c>
    </row>
    <row r="42" customFormat="false" ht="14.65" hidden="false" customHeight="false" outlineLevel="0" collapsed="false">
      <c r="F42" s="1" t="s">
        <v>89</v>
      </c>
      <c r="G42" s="2" t="n">
        <v>13</v>
      </c>
      <c r="H42" s="2" t="n">
        <f aca="false">SUM(A42:E42)*G42</f>
        <v>0</v>
      </c>
      <c r="L42" s="2" t="n">
        <f aca="false">J42*K42</f>
        <v>0</v>
      </c>
      <c r="P42" s="2" t="n">
        <f aca="false">N42*O42</f>
        <v>0</v>
      </c>
      <c r="T42" s="2" t="n">
        <f aca="false">R42*S42</f>
        <v>0</v>
      </c>
      <c r="U42" s="1" t="s">
        <v>16</v>
      </c>
      <c r="V42" s="2" t="n">
        <f aca="false">T42+P42+L42+H42</f>
        <v>0</v>
      </c>
      <c r="W42" s="2" t="n">
        <f aca="false">H42+L42+P42+T42-V42</f>
        <v>0</v>
      </c>
      <c r="X42" s="2" t="n">
        <f aca="false">H42+L42+P42+T42-V42-W42</f>
        <v>0</v>
      </c>
      <c r="Y42" s="2" t="n">
        <f aca="false">H42+L42+P42+T42-V42-W42-X42</f>
        <v>0</v>
      </c>
      <c r="Z42" s="2" t="n">
        <f aca="false">H42+L42+P42+T42-V42-W42-X42-Y42</f>
        <v>0</v>
      </c>
      <c r="AA42" s="1" t="s">
        <v>12</v>
      </c>
    </row>
    <row r="43" customFormat="false" ht="14.65" hidden="false" customHeight="false" outlineLevel="0" collapsed="false">
      <c r="F43" s="1" t="s">
        <v>90</v>
      </c>
      <c r="G43" s="2" t="n">
        <v>12</v>
      </c>
      <c r="H43" s="2" t="n">
        <f aca="false">SUM(A43:E43)*G43</f>
        <v>0</v>
      </c>
      <c r="I43" s="1" t="s">
        <v>91</v>
      </c>
      <c r="K43" s="2" t="n">
        <v>1</v>
      </c>
      <c r="L43" s="2" t="n">
        <f aca="false">J43*K43</f>
        <v>0</v>
      </c>
      <c r="M43" s="1" t="s">
        <v>42</v>
      </c>
      <c r="O43" s="2" t="n">
        <v>2</v>
      </c>
      <c r="P43" s="2" t="n">
        <f aca="false">N43*O43</f>
        <v>0</v>
      </c>
      <c r="Q43" s="1" t="s">
        <v>73</v>
      </c>
      <c r="S43" s="2" t="n">
        <v>15</v>
      </c>
      <c r="T43" s="2" t="n">
        <f aca="false">R43*S43</f>
        <v>0</v>
      </c>
      <c r="U43" s="1" t="s">
        <v>16</v>
      </c>
      <c r="V43" s="2" t="n">
        <f aca="false">T43+P43+L43+H43</f>
        <v>0</v>
      </c>
      <c r="W43" s="2" t="n">
        <f aca="false">H43+L43+P43+T43-V43</f>
        <v>0</v>
      </c>
      <c r="X43" s="2" t="n">
        <f aca="false">H43+L43+P43+T43-V43-W43</f>
        <v>0</v>
      </c>
      <c r="Y43" s="2" t="n">
        <f aca="false">H43+L43+P43+T43-V43-W43-X43</f>
        <v>0</v>
      </c>
      <c r="Z43" s="2" t="n">
        <f aca="false">H43+L43+P43+T43-V43-W43-X43-Y43</f>
        <v>0</v>
      </c>
      <c r="AA43" s="1" t="s">
        <v>12</v>
      </c>
    </row>
    <row r="44" customFormat="false" ht="14.65" hidden="false" customHeight="false" outlineLevel="0" collapsed="false">
      <c r="F44" s="1" t="s">
        <v>92</v>
      </c>
      <c r="G44" s="2" t="n">
        <v>12</v>
      </c>
      <c r="H44" s="2" t="n">
        <f aca="false">SUM(A44:E44)*G44</f>
        <v>0</v>
      </c>
      <c r="I44" s="1" t="s">
        <v>93</v>
      </c>
      <c r="K44" s="2" t="n">
        <v>15</v>
      </c>
      <c r="L44" s="2" t="n">
        <f aca="false">J44*K44</f>
        <v>0</v>
      </c>
      <c r="M44" s="1" t="s">
        <v>94</v>
      </c>
      <c r="O44" s="2" t="n">
        <v>7</v>
      </c>
      <c r="P44" s="2" t="n">
        <f aca="false">N44*O44</f>
        <v>0</v>
      </c>
      <c r="T44" s="2" t="n">
        <f aca="false">R44*S44</f>
        <v>0</v>
      </c>
      <c r="U44" s="1" t="s">
        <v>16</v>
      </c>
      <c r="V44" s="2" t="n">
        <f aca="false">T44+P44+L44+H44</f>
        <v>0</v>
      </c>
      <c r="W44" s="2" t="n">
        <f aca="false">H44+L44+P44+T44-V44</f>
        <v>0</v>
      </c>
      <c r="X44" s="2" t="n">
        <f aca="false">H44+L44+P44+T44-V44-W44</f>
        <v>0</v>
      </c>
      <c r="Y44" s="2" t="n">
        <f aca="false">H44+L44+P44+T44-V44-W44-X44</f>
        <v>0</v>
      </c>
      <c r="Z44" s="2" t="n">
        <f aca="false">H44+L44+P44+T44-V44-W44-X44-Y44</f>
        <v>0</v>
      </c>
      <c r="AA44" s="1" t="s">
        <v>12</v>
      </c>
    </row>
    <row r="45" customFormat="false" ht="14.65" hidden="false" customHeight="false" outlineLevel="0" collapsed="false">
      <c r="F45" s="1" t="s">
        <v>95</v>
      </c>
      <c r="G45" s="2" t="n">
        <v>12</v>
      </c>
      <c r="H45" s="2" t="n">
        <f aca="false">SUM(A45:E45)*G45</f>
        <v>0</v>
      </c>
      <c r="I45" s="1" t="s">
        <v>96</v>
      </c>
      <c r="K45" s="2" t="n">
        <v>10</v>
      </c>
      <c r="L45" s="2" t="n">
        <f aca="false">J45*K45</f>
        <v>0</v>
      </c>
      <c r="M45" s="1" t="s">
        <v>42</v>
      </c>
      <c r="O45" s="2" t="n">
        <v>2</v>
      </c>
      <c r="P45" s="2" t="n">
        <f aca="false">N45*O45</f>
        <v>0</v>
      </c>
      <c r="Q45" s="1" t="s">
        <v>97</v>
      </c>
      <c r="S45" s="2" t="n">
        <v>35</v>
      </c>
      <c r="T45" s="2" t="n">
        <f aca="false">R45*S45</f>
        <v>0</v>
      </c>
      <c r="U45" s="1" t="s">
        <v>16</v>
      </c>
      <c r="V45" s="2" t="n">
        <f aca="false">T45+P45+L45+H45</f>
        <v>0</v>
      </c>
      <c r="W45" s="2" t="n">
        <f aca="false">H45+L45+P45+T45-V45</f>
        <v>0</v>
      </c>
      <c r="X45" s="2" t="n">
        <f aca="false">H45+L45+P45+T45-V45-W45</f>
        <v>0</v>
      </c>
      <c r="Y45" s="2" t="n">
        <f aca="false">H45+L45+P45+T45-V45-W45-X45</f>
        <v>0</v>
      </c>
      <c r="Z45" s="2" t="n">
        <f aca="false">H45+L45+P45+T45-V45-W45-X45-Y45</f>
        <v>0</v>
      </c>
      <c r="AA45" s="1" t="s">
        <v>12</v>
      </c>
    </row>
    <row r="46" customFormat="false" ht="14.65" hidden="false" customHeight="false" outlineLevel="0" collapsed="false">
      <c r="F46" s="1" t="s">
        <v>98</v>
      </c>
      <c r="G46" s="2" t="n">
        <v>12</v>
      </c>
      <c r="H46" s="2" t="n">
        <f aca="false">SUM(A46:E46)*G46</f>
        <v>0</v>
      </c>
      <c r="I46" s="1" t="s">
        <v>96</v>
      </c>
      <c r="K46" s="2" t="n">
        <v>10</v>
      </c>
      <c r="L46" s="2" t="n">
        <f aca="false">J46*K46</f>
        <v>0</v>
      </c>
      <c r="M46" s="1" t="s">
        <v>42</v>
      </c>
      <c r="O46" s="2" t="n">
        <v>2</v>
      </c>
      <c r="P46" s="2" t="n">
        <f aca="false">N46*O46</f>
        <v>0</v>
      </c>
      <c r="T46" s="2" t="n">
        <f aca="false">R46*S46</f>
        <v>0</v>
      </c>
      <c r="U46" s="1" t="s">
        <v>16</v>
      </c>
      <c r="V46" s="2" t="n">
        <f aca="false">T46+P46+L46+H46</f>
        <v>0</v>
      </c>
      <c r="W46" s="2" t="n">
        <f aca="false">H46+L46+P46+T46-V46</f>
        <v>0</v>
      </c>
      <c r="X46" s="2" t="n">
        <f aca="false">H46+L46+P46+T46-V46-W46</f>
        <v>0</v>
      </c>
      <c r="Y46" s="2" t="n">
        <f aca="false">H46+L46+P46+T46-V46-W46-X46</f>
        <v>0</v>
      </c>
      <c r="Z46" s="2" t="n">
        <f aca="false">H46+L46+P46+T46-V46-W46-X46-Y46</f>
        <v>0</v>
      </c>
      <c r="AA46" s="1" t="s">
        <v>12</v>
      </c>
    </row>
    <row r="47" customFormat="false" ht="14.65" hidden="false" customHeight="false" outlineLevel="0" collapsed="false">
      <c r="F47" s="1" t="s">
        <v>99</v>
      </c>
      <c r="G47" s="2" t="n">
        <v>11</v>
      </c>
      <c r="H47" s="2" t="n">
        <f aca="false">SUM(A47:E47)*G47</f>
        <v>0</v>
      </c>
      <c r="L47" s="2" t="n">
        <f aca="false">J47*K47</f>
        <v>0</v>
      </c>
      <c r="P47" s="2" t="n">
        <f aca="false">N47*O47</f>
        <v>0</v>
      </c>
      <c r="T47" s="2" t="n">
        <f aca="false">R47*S47</f>
        <v>0</v>
      </c>
      <c r="U47" s="1" t="s">
        <v>16</v>
      </c>
      <c r="V47" s="2" t="n">
        <f aca="false">T47+P47+L47+H47</f>
        <v>0</v>
      </c>
      <c r="W47" s="2" t="n">
        <f aca="false">H47+L47+P47+T47-V47</f>
        <v>0</v>
      </c>
      <c r="X47" s="2" t="n">
        <f aca="false">H47+L47+P47+T47-V47-W47</f>
        <v>0</v>
      </c>
      <c r="Y47" s="2" t="n">
        <f aca="false">H47+L47+P47+T47-V47-W47-X47</f>
        <v>0</v>
      </c>
      <c r="Z47" s="2" t="n">
        <f aca="false">H47+L47+P47+T47-V47-W47-X47-Y47</f>
        <v>0</v>
      </c>
      <c r="AA47" s="1" t="s">
        <v>12</v>
      </c>
    </row>
    <row r="48" customFormat="false" ht="14.65" hidden="false" customHeight="false" outlineLevel="0" collapsed="false">
      <c r="F48" s="1" t="s">
        <v>100</v>
      </c>
      <c r="G48" s="2" t="n">
        <v>12</v>
      </c>
      <c r="H48" s="2" t="n">
        <f aca="false">SUM(A48:E48)*G49</f>
        <v>0</v>
      </c>
      <c r="L48" s="2" t="n">
        <f aca="false">J48*K48</f>
        <v>0</v>
      </c>
      <c r="P48" s="2" t="n">
        <f aca="false">N48*O48</f>
        <v>0</v>
      </c>
      <c r="T48" s="2" t="n">
        <f aca="false">R48*S48</f>
        <v>0</v>
      </c>
      <c r="U48" s="1" t="s">
        <v>16</v>
      </c>
      <c r="V48" s="2" t="n">
        <f aca="false">T48+P48+L48+H48</f>
        <v>0</v>
      </c>
      <c r="W48" s="2" t="n">
        <f aca="false">H48+L48+P48+T48-V48</f>
        <v>0</v>
      </c>
      <c r="X48" s="2" t="n">
        <f aca="false">H48+L48+P48+T48-V48-W48</f>
        <v>0</v>
      </c>
      <c r="Y48" s="2" t="n">
        <f aca="false">H48+L48+P48+T48-V48-W48-X48</f>
        <v>0</v>
      </c>
      <c r="Z48" s="2" t="n">
        <f aca="false">H48+L48+P48+T48-V48-W48-X48-Y48</f>
        <v>0</v>
      </c>
      <c r="AA48" s="1" t="s">
        <v>12</v>
      </c>
    </row>
    <row r="49" customFormat="false" ht="14.65" hidden="false" customHeight="false" outlineLevel="0" collapsed="false">
      <c r="F49" s="1" t="s">
        <v>101</v>
      </c>
      <c r="G49" s="2" t="n">
        <v>10</v>
      </c>
      <c r="H49" s="2" t="n">
        <f aca="false">SUM(A49:E49)*G49</f>
        <v>0</v>
      </c>
      <c r="K49" s="2" t="n">
        <v>1</v>
      </c>
      <c r="L49" s="2" t="n">
        <f aca="false">J49*K49</f>
        <v>0</v>
      </c>
      <c r="P49" s="2" t="n">
        <f aca="false">N49*O49</f>
        <v>0</v>
      </c>
      <c r="T49" s="2" t="n">
        <f aca="false">R49*S49</f>
        <v>0</v>
      </c>
      <c r="U49" s="1" t="s">
        <v>16</v>
      </c>
      <c r="V49" s="2" t="n">
        <f aca="false">T49+P49+L49+H49</f>
        <v>0</v>
      </c>
      <c r="W49" s="2" t="n">
        <f aca="false">H49+L49+P49+T49-V49</f>
        <v>0</v>
      </c>
      <c r="X49" s="2" t="n">
        <f aca="false">H49+L49+P49+T49-V49-W49</f>
        <v>0</v>
      </c>
      <c r="Y49" s="2" t="n">
        <f aca="false">H49+L49+P49+T49-V49-W49-X49</f>
        <v>0</v>
      </c>
      <c r="Z49" s="2" t="n">
        <f aca="false">H49+L49+P49+T49-V49-W49-X49-Y49</f>
        <v>0</v>
      </c>
      <c r="AA49" s="1" t="s">
        <v>12</v>
      </c>
    </row>
    <row r="50" customFormat="false" ht="14.65" hidden="false" customHeight="false" outlineLevel="0" collapsed="false">
      <c r="F50" s="1" t="s">
        <v>102</v>
      </c>
      <c r="G50" s="2" t="n">
        <v>5</v>
      </c>
      <c r="H50" s="2" t="n">
        <f aca="false">SUM(A50:E50)*G50</f>
        <v>0</v>
      </c>
      <c r="L50" s="2" t="n">
        <f aca="false">J50*K50</f>
        <v>0</v>
      </c>
      <c r="P50" s="2" t="n">
        <f aca="false">N50*O50</f>
        <v>0</v>
      </c>
      <c r="T50" s="2" t="n">
        <f aca="false">R50*S50</f>
        <v>0</v>
      </c>
      <c r="U50" s="1" t="s">
        <v>16</v>
      </c>
      <c r="V50" s="2" t="n">
        <f aca="false">T50+P50+L50+H50</f>
        <v>0</v>
      </c>
      <c r="W50" s="2" t="n">
        <f aca="false">H50+L50+P50+T50-V50</f>
        <v>0</v>
      </c>
      <c r="X50" s="2" t="n">
        <f aca="false">H50+L50+P50+T50-V50-W50</f>
        <v>0</v>
      </c>
      <c r="Y50" s="2" t="n">
        <f aca="false">H50+L50+P50+T50-V50-W50-X50</f>
        <v>0</v>
      </c>
      <c r="Z50" s="2" t="n">
        <f aca="false">H50+L50+P50+T50-V50-W50-X50-Y50</f>
        <v>0</v>
      </c>
      <c r="AA50" s="1" t="s">
        <v>12</v>
      </c>
    </row>
    <row r="51" customFormat="false" ht="14.65" hidden="false" customHeight="false" outlineLevel="0" collapsed="false">
      <c r="F51" s="1" t="s">
        <v>103</v>
      </c>
      <c r="G51" s="2" t="n">
        <v>5</v>
      </c>
      <c r="H51" s="2" t="n">
        <f aca="false">SUM(A51:E51)*G51</f>
        <v>0</v>
      </c>
      <c r="L51" s="2" t="n">
        <f aca="false">J51*K51</f>
        <v>0</v>
      </c>
      <c r="P51" s="2" t="n">
        <f aca="false">N51*O51</f>
        <v>0</v>
      </c>
      <c r="T51" s="2" t="n">
        <f aca="false">R51*S51</f>
        <v>0</v>
      </c>
      <c r="U51" s="1" t="s">
        <v>16</v>
      </c>
      <c r="V51" s="2" t="n">
        <f aca="false">T51+P51+L51+H51</f>
        <v>0</v>
      </c>
      <c r="W51" s="2" t="n">
        <f aca="false">H51+L51+P51+T51-V51</f>
        <v>0</v>
      </c>
      <c r="X51" s="2" t="n">
        <f aca="false">H51+L51+P51+T51-V51-W51</f>
        <v>0</v>
      </c>
      <c r="Y51" s="2" t="n">
        <f aca="false">H51+L51+P51+T51-V51-W51-X51</f>
        <v>0</v>
      </c>
      <c r="Z51" s="2" t="n">
        <f aca="false">H51+L51+P51+T51-V51-W51-X51-Y51</f>
        <v>0</v>
      </c>
      <c r="AA51" s="1" t="s">
        <v>12</v>
      </c>
    </row>
    <row r="52" customFormat="false" ht="14.65" hidden="false" customHeight="false" outlineLevel="0" collapsed="false">
      <c r="A52" s="1" t="s">
        <v>104</v>
      </c>
      <c r="F52" s="2" t="n">
        <f aca="false">SUM(V53:Z69)</f>
        <v>0</v>
      </c>
      <c r="G52" s="2" t="n">
        <f aca="false">F2-F4-F38</f>
        <v>1500</v>
      </c>
      <c r="H52" s="2" t="n">
        <f aca="false">SUM(A52:E52)*G52</f>
        <v>0</v>
      </c>
      <c r="L52" s="2" t="n">
        <f aca="false">J52*K52</f>
        <v>0</v>
      </c>
      <c r="P52" s="2" t="n">
        <f aca="false">N52*O52</f>
        <v>0</v>
      </c>
      <c r="T52" s="2" t="n">
        <f aca="false">R52*S52</f>
        <v>0</v>
      </c>
      <c r="U52" s="1" t="s">
        <v>16</v>
      </c>
      <c r="V52" s="2" t="n">
        <f aca="false">T52+P52+L52+H52</f>
        <v>0</v>
      </c>
      <c r="W52" s="2" t="n">
        <f aca="false">H52+L52+P52+T52-V52</f>
        <v>0</v>
      </c>
      <c r="X52" s="2" t="n">
        <f aca="false">H52+L52+P52+T52-V52-W52</f>
        <v>0</v>
      </c>
      <c r="Y52" s="2" t="n">
        <f aca="false">H52+L52+P52+T52-V52-W52-X52</f>
        <v>0</v>
      </c>
      <c r="Z52" s="2" t="n">
        <f aca="false">H52+L52+P52+T52-V52-W52-X52-Y52</f>
        <v>0</v>
      </c>
      <c r="AA52" s="1" t="s">
        <v>12</v>
      </c>
    </row>
    <row r="53" customFormat="false" ht="14.65" hidden="false" customHeight="false" outlineLevel="0" collapsed="false">
      <c r="F53" s="1" t="s">
        <v>105</v>
      </c>
      <c r="G53" s="2" t="n">
        <v>50</v>
      </c>
      <c r="H53" s="2" t="n">
        <f aca="false">SUM(A53:E53)*G53</f>
        <v>0</v>
      </c>
      <c r="I53" s="1" t="s">
        <v>106</v>
      </c>
      <c r="K53" s="2" t="n">
        <v>15</v>
      </c>
      <c r="L53" s="2" t="n">
        <f aca="false">R55*S55</f>
        <v>0</v>
      </c>
      <c r="P53" s="2" t="n">
        <f aca="false">N53*O53</f>
        <v>0</v>
      </c>
      <c r="Q53" s="1" t="s">
        <v>63</v>
      </c>
      <c r="S53" s="2" t="n">
        <v>20</v>
      </c>
      <c r="T53" s="2" t="n">
        <f aca="false">R53*S53</f>
        <v>0</v>
      </c>
      <c r="U53" s="1" t="s">
        <v>16</v>
      </c>
      <c r="V53" s="2" t="n">
        <f aca="false">T53+P53+L53+H53</f>
        <v>0</v>
      </c>
      <c r="W53" s="2" t="n">
        <f aca="false">H53+L53+P53+T53-V53</f>
        <v>0</v>
      </c>
      <c r="X53" s="2" t="n">
        <f aca="false">H53+L53+P53+T53-V53-W53</f>
        <v>0</v>
      </c>
      <c r="Y53" s="2" t="n">
        <f aca="false">H53+L53+P53+T53-V53-W53-X53</f>
        <v>0</v>
      </c>
      <c r="Z53" s="2" t="n">
        <f aca="false">H53+L53+P53+T53-V53-W53-X53-Y53</f>
        <v>0</v>
      </c>
      <c r="AA53" s="1" t="s">
        <v>12</v>
      </c>
    </row>
    <row r="54" customFormat="false" ht="14.65" hidden="false" customHeight="false" outlineLevel="0" collapsed="false">
      <c r="F54" s="1" t="s">
        <v>107</v>
      </c>
      <c r="G54" s="2" t="n">
        <v>120</v>
      </c>
      <c r="H54" s="2" t="n">
        <f aca="false">SUM(A54:E54)*G54</f>
        <v>0</v>
      </c>
      <c r="L54" s="2" t="n">
        <f aca="false">J54*K54</f>
        <v>0</v>
      </c>
      <c r="M54" s="1" t="s">
        <v>61</v>
      </c>
      <c r="O54" s="2" t="n">
        <v>5</v>
      </c>
      <c r="P54" s="2" t="n">
        <f aca="false">N54*O54</f>
        <v>0</v>
      </c>
      <c r="T54" s="2" t="n">
        <f aca="false">R54*S54</f>
        <v>0</v>
      </c>
      <c r="U54" s="1" t="s">
        <v>16</v>
      </c>
      <c r="V54" s="2" t="n">
        <f aca="false">T54+P54+L54+H54</f>
        <v>0</v>
      </c>
      <c r="W54" s="2" t="n">
        <f aca="false">H54+L54+P54+T54-V54</f>
        <v>0</v>
      </c>
      <c r="X54" s="2" t="n">
        <f aca="false">H54+L54+P54+T54-V54-W54</f>
        <v>0</v>
      </c>
      <c r="Y54" s="2" t="n">
        <f aca="false">H54+L54+P54+T54-V54-W54-X54</f>
        <v>0</v>
      </c>
      <c r="Z54" s="2" t="n">
        <f aca="false">H54+L54+P54+T54-V54-W54-X54-Y54</f>
        <v>0</v>
      </c>
      <c r="AA54" s="1" t="s">
        <v>12</v>
      </c>
    </row>
    <row r="55" customFormat="false" ht="14.65" hidden="false" customHeight="false" outlineLevel="0" collapsed="false">
      <c r="F55" s="1" t="s">
        <v>108</v>
      </c>
      <c r="G55" s="2" t="n">
        <v>145</v>
      </c>
      <c r="H55" s="2" t="n">
        <f aca="false">SUM(A55:E55)*G55</f>
        <v>0</v>
      </c>
      <c r="I55" s="1" t="s">
        <v>106</v>
      </c>
      <c r="J55" s="2" t="n">
        <f aca="false">A55</f>
        <v>0</v>
      </c>
      <c r="K55" s="2" t="n">
        <v>15</v>
      </c>
      <c r="L55" s="2" t="n">
        <f aca="false">J55*K55</f>
        <v>0</v>
      </c>
      <c r="M55" s="1" t="s">
        <v>64</v>
      </c>
      <c r="O55" s="2" t="n">
        <v>5</v>
      </c>
      <c r="P55" s="2" t="n">
        <f aca="false">N55*O55</f>
        <v>0</v>
      </c>
      <c r="Q55" s="1" t="s">
        <v>109</v>
      </c>
      <c r="S55" s="2" t="n">
        <v>50</v>
      </c>
      <c r="T55" s="2" t="n">
        <f aca="false">R55*S55</f>
        <v>0</v>
      </c>
      <c r="U55" s="1" t="s">
        <v>16</v>
      </c>
      <c r="V55" s="2" t="n">
        <f aca="false">T55+P55+L55+H55</f>
        <v>0</v>
      </c>
      <c r="W55" s="2" t="n">
        <f aca="false">H55+L55+P55+T55-V55</f>
        <v>0</v>
      </c>
      <c r="X55" s="2" t="n">
        <f aca="false">H55+L55+P55+T55-V55-W55</f>
        <v>0</v>
      </c>
      <c r="Y55" s="2" t="n">
        <f aca="false">H55+L55+P55+T55-V55-W55-X55</f>
        <v>0</v>
      </c>
      <c r="Z55" s="2" t="n">
        <f aca="false">H55+L55+P55+T55-V55-W55-X55-Y55</f>
        <v>0</v>
      </c>
      <c r="AA55" s="1" t="s">
        <v>12</v>
      </c>
    </row>
    <row r="56" customFormat="false" ht="14.65" hidden="false" customHeight="false" outlineLevel="0" collapsed="false">
      <c r="F56" s="1" t="s">
        <v>110</v>
      </c>
      <c r="G56" s="2" t="n">
        <v>145</v>
      </c>
      <c r="H56" s="2" t="n">
        <f aca="false">SUM(A56:E56)*G56</f>
        <v>0</v>
      </c>
      <c r="I56" s="1" t="s">
        <v>106</v>
      </c>
      <c r="K56" s="2" t="n">
        <v>15</v>
      </c>
      <c r="L56" s="2" t="n">
        <f aca="false">J56*K56</f>
        <v>0</v>
      </c>
      <c r="M56" s="1" t="s">
        <v>111</v>
      </c>
      <c r="O56" s="2" t="n">
        <v>10</v>
      </c>
      <c r="P56" s="2" t="n">
        <f aca="false">N56*O56</f>
        <v>0</v>
      </c>
      <c r="Q56" s="1" t="s">
        <v>112</v>
      </c>
      <c r="S56" s="2" t="n">
        <v>50</v>
      </c>
      <c r="T56" s="2" t="n">
        <f aca="false">R56*S56</f>
        <v>0</v>
      </c>
      <c r="U56" s="1" t="s">
        <v>16</v>
      </c>
      <c r="V56" s="2" t="n">
        <f aca="false">T56+P56+L56+H56</f>
        <v>0</v>
      </c>
      <c r="W56" s="2" t="n">
        <f aca="false">H56+L56+P56+T56-V56</f>
        <v>0</v>
      </c>
      <c r="X56" s="2" t="n">
        <f aca="false">H56+L56+P56+T56-V56-W56</f>
        <v>0</v>
      </c>
      <c r="Y56" s="2" t="n">
        <f aca="false">H56+L56+P56+T56-V56-W56-X56</f>
        <v>0</v>
      </c>
      <c r="Z56" s="2" t="n">
        <f aca="false">H56+L56+P56+T56-V56-W56-X56-Y56</f>
        <v>0</v>
      </c>
      <c r="AA56" s="1" t="s">
        <v>12</v>
      </c>
    </row>
    <row r="57" customFormat="false" ht="14.65" hidden="false" customHeight="false" outlineLevel="0" collapsed="false">
      <c r="F57" s="1" t="s">
        <v>113</v>
      </c>
      <c r="G57" s="2" t="n">
        <v>50</v>
      </c>
      <c r="H57" s="2" t="n">
        <f aca="false">SUM(A57:E57)*G57</f>
        <v>0</v>
      </c>
      <c r="K57" s="2" t="n">
        <v>45</v>
      </c>
      <c r="L57" s="2" t="n">
        <f aca="false">J57*K57</f>
        <v>0</v>
      </c>
      <c r="P57" s="2" t="n">
        <f aca="false">N57*O57</f>
        <v>0</v>
      </c>
      <c r="T57" s="2" t="n">
        <f aca="false">R57*S57</f>
        <v>0</v>
      </c>
      <c r="U57" s="1" t="s">
        <v>16</v>
      </c>
      <c r="V57" s="2" t="n">
        <f aca="false">T57+P57+L57+H57</f>
        <v>0</v>
      </c>
      <c r="W57" s="2" t="n">
        <f aca="false">H57+L57+P57+T57-V57</f>
        <v>0</v>
      </c>
      <c r="X57" s="2" t="n">
        <f aca="false">H57+L57+P57+T57-V57-W57</f>
        <v>0</v>
      </c>
      <c r="Y57" s="2" t="n">
        <f aca="false">H57+L57+P57+T57-V57-W57-X57</f>
        <v>0</v>
      </c>
      <c r="Z57" s="2" t="n">
        <f aca="false">H57+L57+P57+T57-V57-W57-X57-Y57</f>
        <v>0</v>
      </c>
      <c r="AA57" s="1" t="s">
        <v>12</v>
      </c>
    </row>
    <row r="58" customFormat="false" ht="14.65" hidden="false" customHeight="false" outlineLevel="0" collapsed="false">
      <c r="F58" s="1" t="s">
        <v>114</v>
      </c>
      <c r="G58" s="2" t="n">
        <v>45</v>
      </c>
      <c r="H58" s="2" t="n">
        <v>0</v>
      </c>
      <c r="I58" s="1" t="s">
        <v>115</v>
      </c>
      <c r="K58" s="2" t="n">
        <v>65</v>
      </c>
      <c r="L58" s="2" t="n">
        <f aca="false">J58*K58</f>
        <v>0</v>
      </c>
      <c r="M58" s="1" t="s">
        <v>116</v>
      </c>
      <c r="O58" s="2" t="n">
        <v>65</v>
      </c>
      <c r="P58" s="2" t="n">
        <f aca="false">N58*O58</f>
        <v>0</v>
      </c>
      <c r="T58" s="2" t="n">
        <f aca="false">R58*S58</f>
        <v>0</v>
      </c>
      <c r="U58" s="1" t="s">
        <v>16</v>
      </c>
      <c r="V58" s="2" t="n">
        <f aca="false">T58+P58+L58+H58</f>
        <v>0</v>
      </c>
      <c r="W58" s="2" t="n">
        <f aca="false">H58+L58+P58+T58-V58</f>
        <v>0</v>
      </c>
      <c r="X58" s="2" t="n">
        <f aca="false">H58+L58+P58+T58-V58-W58</f>
        <v>0</v>
      </c>
      <c r="Y58" s="2" t="n">
        <f aca="false">H58+L58+P58+T58-V58-W58-X58</f>
        <v>0</v>
      </c>
      <c r="Z58" s="2" t="n">
        <f aca="false">H58+L58+P58+T58-V58-W58-X58-Y58</f>
        <v>0</v>
      </c>
      <c r="AA58" s="1" t="s">
        <v>12</v>
      </c>
    </row>
    <row r="59" customFormat="false" ht="14.65" hidden="false" customHeight="false" outlineLevel="0" collapsed="false">
      <c r="F59" s="1" t="s">
        <v>117</v>
      </c>
      <c r="G59" s="2" t="n">
        <v>60</v>
      </c>
      <c r="H59" s="2" t="n">
        <f aca="false">SUM(A59:E59)*G59</f>
        <v>0</v>
      </c>
      <c r="L59" s="2" t="n">
        <f aca="false">J59*K59</f>
        <v>0</v>
      </c>
      <c r="P59" s="2" t="n">
        <f aca="false">N59*O59</f>
        <v>0</v>
      </c>
      <c r="T59" s="2" t="n">
        <f aca="false">R59*S59</f>
        <v>0</v>
      </c>
      <c r="U59" s="1" t="s">
        <v>16</v>
      </c>
      <c r="V59" s="2" t="n">
        <f aca="false">T59+P59+L59+H59</f>
        <v>0</v>
      </c>
      <c r="W59" s="2" t="n">
        <f aca="false">H59+L59+P59+T59-V59</f>
        <v>0</v>
      </c>
      <c r="X59" s="2" t="n">
        <f aca="false">H59+L59+P59+T59-V59-W59</f>
        <v>0</v>
      </c>
      <c r="Y59" s="2" t="n">
        <f aca="false">H59+L59+P59+T59-V59-W59-X59</f>
        <v>0</v>
      </c>
      <c r="Z59" s="2" t="n">
        <f aca="false">H59+L59+P59+T59-V59-W59-X59-Y59</f>
        <v>0</v>
      </c>
      <c r="AA59" s="1" t="s">
        <v>12</v>
      </c>
    </row>
    <row r="60" customFormat="false" ht="14.65" hidden="false" customHeight="false" outlineLevel="0" collapsed="false">
      <c r="F60" s="1" t="s">
        <v>118</v>
      </c>
      <c r="G60" s="2" t="n">
        <v>40</v>
      </c>
      <c r="H60" s="2" t="n">
        <f aca="false">SUM(A60:E60)*G60</f>
        <v>0</v>
      </c>
      <c r="L60" s="2" t="n">
        <f aca="false">J60*K60</f>
        <v>0</v>
      </c>
      <c r="P60" s="2" t="n">
        <f aca="false">N60*O60</f>
        <v>0</v>
      </c>
      <c r="T60" s="2" t="n">
        <f aca="false">R60*S60</f>
        <v>0</v>
      </c>
      <c r="U60" s="1" t="s">
        <v>16</v>
      </c>
      <c r="V60" s="2" t="n">
        <f aca="false">T60+P60+L60+H60</f>
        <v>0</v>
      </c>
      <c r="W60" s="2" t="n">
        <f aca="false">H60+L60+P60+T60-V60</f>
        <v>0</v>
      </c>
      <c r="X60" s="2" t="n">
        <f aca="false">H60+L60+P60+T60-V60-W60</f>
        <v>0</v>
      </c>
      <c r="Y60" s="2" t="n">
        <f aca="false">H60+L60+P60+T60-V60-W60-X60</f>
        <v>0</v>
      </c>
      <c r="Z60" s="2" t="n">
        <f aca="false">H60+L60+P60+T60-V60-W60-X60-Y60</f>
        <v>0</v>
      </c>
      <c r="AA60" s="1" t="s">
        <v>12</v>
      </c>
    </row>
    <row r="61" customFormat="false" ht="14.65" hidden="false" customHeight="false" outlineLevel="0" collapsed="false">
      <c r="F61" s="1" t="s">
        <v>118</v>
      </c>
      <c r="G61" s="2" t="n">
        <v>40</v>
      </c>
      <c r="H61" s="2" t="n">
        <f aca="false">SUM(A61:E61)*G61</f>
        <v>0</v>
      </c>
      <c r="L61" s="2" t="n">
        <f aca="false">J61*K61</f>
        <v>0</v>
      </c>
      <c r="P61" s="2" t="n">
        <f aca="false">N61*O61</f>
        <v>0</v>
      </c>
      <c r="T61" s="2" t="n">
        <f aca="false">R61*S61</f>
        <v>0</v>
      </c>
      <c r="U61" s="1" t="s">
        <v>16</v>
      </c>
      <c r="V61" s="2" t="n">
        <f aca="false">T61+P61+L61+H61</f>
        <v>0</v>
      </c>
      <c r="W61" s="2" t="n">
        <f aca="false">H61+L61+P61+T61-V61</f>
        <v>0</v>
      </c>
      <c r="X61" s="2" t="n">
        <f aca="false">H61+L61+P61+T61-V61-W61</f>
        <v>0</v>
      </c>
      <c r="Y61" s="2" t="n">
        <f aca="false">H61+L61+P61+T61-V61-W61-X61</f>
        <v>0</v>
      </c>
      <c r="Z61" s="2" t="n">
        <f aca="false">H61+L61+P61+T61-V61-W61-X61-Y61</f>
        <v>0</v>
      </c>
      <c r="AA61" s="1" t="s">
        <v>12</v>
      </c>
    </row>
    <row r="62" customFormat="false" ht="14.65" hidden="false" customHeight="false" outlineLevel="0" collapsed="false">
      <c r="F62" s="1" t="s">
        <v>119</v>
      </c>
      <c r="G62" s="2" t="n">
        <v>60</v>
      </c>
      <c r="H62" s="2" t="n">
        <f aca="false">SUM(A62:E62)*G62</f>
        <v>0</v>
      </c>
      <c r="L62" s="2" t="n">
        <f aca="false">J62*K62</f>
        <v>0</v>
      </c>
      <c r="P62" s="2" t="n">
        <f aca="false">N62*O62</f>
        <v>0</v>
      </c>
      <c r="T62" s="2" t="n">
        <f aca="false">R62*S62</f>
        <v>0</v>
      </c>
      <c r="U62" s="1" t="s">
        <v>16</v>
      </c>
      <c r="V62" s="2" t="n">
        <f aca="false">T62+P62+L62+H62</f>
        <v>0</v>
      </c>
      <c r="W62" s="2" t="n">
        <f aca="false">H62+L62+P62+T62-V62</f>
        <v>0</v>
      </c>
      <c r="X62" s="2" t="n">
        <f aca="false">H62+L62+P62+T62-V62-W62</f>
        <v>0</v>
      </c>
      <c r="Y62" s="2" t="n">
        <f aca="false">H62+L62+P62+T62-V62-W62-X62</f>
        <v>0</v>
      </c>
      <c r="Z62" s="2" t="n">
        <f aca="false">H62+L62+P62+T62-V62-W62-X62-Y62</f>
        <v>0</v>
      </c>
      <c r="AA62" s="1" t="s">
        <v>12</v>
      </c>
    </row>
    <row r="63" customFormat="false" ht="14.65" hidden="false" customHeight="false" outlineLevel="0" collapsed="false">
      <c r="F63" s="1" t="s">
        <v>120</v>
      </c>
      <c r="G63" s="2" t="n">
        <v>33</v>
      </c>
      <c r="H63" s="2" t="n">
        <f aca="false">SUM(A63:E63)*G63</f>
        <v>0</v>
      </c>
      <c r="L63" s="2" t="n">
        <f aca="false">J63*K63</f>
        <v>0</v>
      </c>
      <c r="P63" s="2" t="n">
        <f aca="false">N63*O63</f>
        <v>0</v>
      </c>
      <c r="T63" s="2" t="n">
        <f aca="false">R63*S63</f>
        <v>0</v>
      </c>
      <c r="U63" s="1" t="s">
        <v>16</v>
      </c>
      <c r="V63" s="2" t="n">
        <f aca="false">T63+P63+L63+H63</f>
        <v>0</v>
      </c>
      <c r="W63" s="2" t="n">
        <f aca="false">H63+L63+P63+T63-V63</f>
        <v>0</v>
      </c>
      <c r="X63" s="2" t="n">
        <f aca="false">H63+L63+P63+T63-V63-W63</f>
        <v>0</v>
      </c>
      <c r="Y63" s="2" t="n">
        <f aca="false">H63+L63+P63+T63-V63-W63-X63</f>
        <v>0</v>
      </c>
      <c r="Z63" s="2" t="n">
        <f aca="false">H63+L63+P63+T63-V63-W63-X63-Y63</f>
        <v>0</v>
      </c>
      <c r="AA63" s="1" t="s">
        <v>12</v>
      </c>
    </row>
    <row r="64" customFormat="false" ht="14.65" hidden="false" customHeight="false" outlineLevel="0" collapsed="false">
      <c r="F64" s="1" t="s">
        <v>121</v>
      </c>
      <c r="G64" s="2" t="n">
        <v>45</v>
      </c>
      <c r="H64" s="2" t="n">
        <f aca="false">SUM(A64:E64)*G64</f>
        <v>0</v>
      </c>
      <c r="L64" s="2" t="n">
        <f aca="false">J64*K64</f>
        <v>0</v>
      </c>
      <c r="P64" s="2" t="n">
        <f aca="false">N64*O64</f>
        <v>0</v>
      </c>
      <c r="T64" s="2" t="n">
        <f aca="false">R64*S64</f>
        <v>0</v>
      </c>
      <c r="U64" s="1" t="s">
        <v>16</v>
      </c>
      <c r="V64" s="2" t="n">
        <f aca="false">T64+P64+L64+H64</f>
        <v>0</v>
      </c>
      <c r="W64" s="2" t="n">
        <f aca="false">H64+L64+P64+T64-V64</f>
        <v>0</v>
      </c>
      <c r="X64" s="2" t="n">
        <f aca="false">H64+L64+P64+T64-V64-W64</f>
        <v>0</v>
      </c>
      <c r="Y64" s="2" t="n">
        <f aca="false">H64+L64+P64+T64-V64-W64-X64</f>
        <v>0</v>
      </c>
      <c r="Z64" s="2" t="n">
        <f aca="false">H64+L64+P64+T64-V64-W64-X64-Y64</f>
        <v>0</v>
      </c>
      <c r="AA64" s="1" t="s">
        <v>12</v>
      </c>
    </row>
    <row r="65" customFormat="false" ht="14.65" hidden="false" customHeight="false" outlineLevel="0" collapsed="false">
      <c r="F65" s="1" t="s">
        <v>122</v>
      </c>
      <c r="G65" s="2" t="n">
        <v>150</v>
      </c>
      <c r="H65" s="2" t="n">
        <f aca="false">SUM(A65:E65)*G65</f>
        <v>0</v>
      </c>
      <c r="I65" s="1" t="s">
        <v>63</v>
      </c>
      <c r="K65" s="2" t="n">
        <v>20</v>
      </c>
      <c r="L65" s="2" t="n">
        <f aca="false">J65*K65</f>
        <v>0</v>
      </c>
      <c r="M65" s="1" t="s">
        <v>106</v>
      </c>
      <c r="N65" s="2" t="n">
        <f aca="false">A67</f>
        <v>0</v>
      </c>
      <c r="O65" s="2" t="n">
        <v>15</v>
      </c>
      <c r="P65" s="2" t="n">
        <f aca="false">N65*O65</f>
        <v>0</v>
      </c>
      <c r="Q65" s="1" t="s">
        <v>61</v>
      </c>
      <c r="S65" s="2" t="n">
        <v>5</v>
      </c>
      <c r="T65" s="2" t="n">
        <f aca="false">R65*S65</f>
        <v>0</v>
      </c>
      <c r="U65" s="1" t="s">
        <v>16</v>
      </c>
      <c r="V65" s="2" t="n">
        <f aca="false">T65+P65+L65+H65</f>
        <v>0</v>
      </c>
      <c r="W65" s="2" t="n">
        <f aca="false">H65+L65+P65+T65-V65</f>
        <v>0</v>
      </c>
      <c r="X65" s="2" t="n">
        <f aca="false">H65+L65+P65+T65-V65-W65</f>
        <v>0</v>
      </c>
      <c r="Y65" s="2" t="n">
        <f aca="false">H65+L65+P65+T65-V65-W65-X65</f>
        <v>0</v>
      </c>
      <c r="Z65" s="2" t="n">
        <f aca="false">H65+L65+P65+T65-V65-W65-X65-Y65</f>
        <v>0</v>
      </c>
      <c r="AA65" s="1" t="s">
        <v>12</v>
      </c>
    </row>
    <row r="66" customFormat="false" ht="14.65" hidden="false" customHeight="false" outlineLevel="0" collapsed="false">
      <c r="F66" s="1" t="s">
        <v>123</v>
      </c>
      <c r="G66" s="2" t="n">
        <v>140</v>
      </c>
      <c r="H66" s="2" t="n">
        <f aca="false">SUM(A66:E66)*G66</f>
        <v>0</v>
      </c>
      <c r="I66" s="1" t="s">
        <v>63</v>
      </c>
      <c r="K66" s="2" t="n">
        <v>20</v>
      </c>
      <c r="L66" s="2" t="n">
        <f aca="false">J66*K66</f>
        <v>0</v>
      </c>
      <c r="M66" s="1" t="s">
        <v>61</v>
      </c>
      <c r="O66" s="2" t="n">
        <v>5</v>
      </c>
      <c r="P66" s="2" t="n">
        <f aca="false">N66*O66</f>
        <v>0</v>
      </c>
      <c r="Q66" s="1" t="s">
        <v>106</v>
      </c>
      <c r="S66" s="2" t="n">
        <v>15</v>
      </c>
      <c r="T66" s="2" t="n">
        <f aca="false">R66*S66</f>
        <v>0</v>
      </c>
      <c r="U66" s="1" t="s">
        <v>16</v>
      </c>
      <c r="V66" s="2" t="n">
        <f aca="false">T66+P66+L66+H66</f>
        <v>0</v>
      </c>
      <c r="W66" s="2" t="n">
        <f aca="false">H66+L66+P66+T66-V66</f>
        <v>0</v>
      </c>
      <c r="X66" s="2" t="n">
        <f aca="false">H66+L66+P66+T66-V66-W66</f>
        <v>0</v>
      </c>
      <c r="Y66" s="2" t="n">
        <f aca="false">H66+L66+P66+T66-V66-W66-X66</f>
        <v>0</v>
      </c>
      <c r="Z66" s="2" t="n">
        <f aca="false">H66+L66+P66+T66-V66-W66-X66-Y66</f>
        <v>0</v>
      </c>
      <c r="AA66" s="1" t="s">
        <v>12</v>
      </c>
    </row>
    <row r="67" customFormat="false" ht="14.65" hidden="false" customHeight="false" outlineLevel="0" collapsed="false">
      <c r="F67" s="1" t="s">
        <v>124</v>
      </c>
      <c r="G67" s="2" t="n">
        <v>190</v>
      </c>
      <c r="H67" s="2" t="n">
        <f aca="false">SUM(A67:E67)*G67</f>
        <v>0</v>
      </c>
      <c r="I67" s="1" t="s">
        <v>125</v>
      </c>
      <c r="K67" s="2" t="n">
        <v>90</v>
      </c>
      <c r="L67" s="2" t="n">
        <f aca="false">J67*K67</f>
        <v>0</v>
      </c>
      <c r="M67" s="1" t="s">
        <v>126</v>
      </c>
      <c r="O67" s="2" t="n">
        <v>30</v>
      </c>
      <c r="P67" s="2" t="n">
        <f aca="false">N67*O67</f>
        <v>0</v>
      </c>
      <c r="Q67" s="1" t="s">
        <v>127</v>
      </c>
      <c r="S67" s="2" t="n">
        <v>60</v>
      </c>
      <c r="T67" s="2" t="n">
        <f aca="false">R67*S67</f>
        <v>0</v>
      </c>
      <c r="U67" s="1" t="s">
        <v>16</v>
      </c>
      <c r="V67" s="2" t="n">
        <f aca="false">T67+P67+L67+H67</f>
        <v>0</v>
      </c>
      <c r="W67" s="2" t="n">
        <f aca="false">H67+L67+P67+T67-V67</f>
        <v>0</v>
      </c>
      <c r="X67" s="2" t="n">
        <f aca="false">H67+L67+P67+T67-V67-W67</f>
        <v>0</v>
      </c>
      <c r="Y67" s="2" t="n">
        <f aca="false">H67+L67+P67+T67-V67-W67-X67</f>
        <v>0</v>
      </c>
      <c r="Z67" s="2" t="n">
        <f aca="false">H67+L67+P67+T67-V67-W67-X67-Y67</f>
        <v>0</v>
      </c>
      <c r="AA67" s="1" t="s">
        <v>12</v>
      </c>
    </row>
    <row r="68" customFormat="false" ht="14.65" hidden="false" customHeight="false" outlineLevel="0" collapsed="false">
      <c r="H68" s="2" t="n">
        <f aca="false">SUM(A68:E68)*G68</f>
        <v>0</v>
      </c>
      <c r="I68" s="1" t="s">
        <v>128</v>
      </c>
      <c r="K68" s="2" t="n">
        <v>5</v>
      </c>
      <c r="L68" s="2" t="n">
        <f aca="false">J68*K68</f>
        <v>0</v>
      </c>
      <c r="M68" s="1" t="s">
        <v>129</v>
      </c>
      <c r="O68" s="2" t="n">
        <v>10</v>
      </c>
      <c r="P68" s="2" t="n">
        <f aca="false">N68*O68</f>
        <v>0</v>
      </c>
      <c r="Q68" s="1" t="s">
        <v>106</v>
      </c>
      <c r="S68" s="2" t="n">
        <v>15</v>
      </c>
      <c r="T68" s="2" t="n">
        <f aca="false">R68*S68</f>
        <v>0</v>
      </c>
      <c r="U68" s="1" t="s">
        <v>16</v>
      </c>
      <c r="V68" s="2" t="n">
        <f aca="false">T68+P68+L68+H68</f>
        <v>0</v>
      </c>
      <c r="W68" s="2" t="n">
        <f aca="false">H68+L68+P68+T68-V68</f>
        <v>0</v>
      </c>
      <c r="X68" s="2" t="n">
        <f aca="false">H68+L68+P68+T68-V68-W68</f>
        <v>0</v>
      </c>
      <c r="Y68" s="2" t="n">
        <f aca="false">H68+L68+P68+T68-V68-W68-X68</f>
        <v>0</v>
      </c>
      <c r="Z68" s="2" t="n">
        <f aca="false">H68+L68+P68+T68-V68-W68-X68-Y68</f>
        <v>0</v>
      </c>
      <c r="AA68" s="1" t="s">
        <v>12</v>
      </c>
    </row>
    <row r="69" customFormat="false" ht="14.65" hidden="false" customHeight="false" outlineLevel="0" collapsed="false">
      <c r="H69" s="2" t="n">
        <f aca="false">SUM(A69:E69)*G69</f>
        <v>0</v>
      </c>
      <c r="I69" s="1" t="s">
        <v>63</v>
      </c>
      <c r="K69" s="2" t="n">
        <v>20</v>
      </c>
      <c r="L69" s="2" t="n">
        <f aca="false">J69*K69</f>
        <v>0</v>
      </c>
      <c r="M69" s="1" t="s">
        <v>111</v>
      </c>
      <c r="O69" s="2" t="n">
        <v>10</v>
      </c>
      <c r="P69" s="2" t="n">
        <f aca="false">N69*O69</f>
        <v>0</v>
      </c>
      <c r="Q69" s="1" t="s">
        <v>61</v>
      </c>
      <c r="S69" s="2" t="n">
        <v>5</v>
      </c>
      <c r="T69" s="2" t="n">
        <f aca="false">R69*S69</f>
        <v>0</v>
      </c>
      <c r="U69" s="1" t="s">
        <v>16</v>
      </c>
      <c r="V69" s="2" t="n">
        <f aca="false">T69+P69+L69+H69</f>
        <v>0</v>
      </c>
      <c r="W69" s="2" t="n">
        <f aca="false">H69+L69+P69+T69-V69</f>
        <v>0</v>
      </c>
      <c r="X69" s="2" t="n">
        <f aca="false">H69+L69+P69+T69-V69-W69</f>
        <v>0</v>
      </c>
      <c r="Y69" s="2" t="n">
        <f aca="false">H69+L69+P69+T69-V69-W69-X69</f>
        <v>0</v>
      </c>
      <c r="Z69" s="2" t="n">
        <f aca="false">H69+L69+P69+T69-V69-W69-X69-Y69</f>
        <v>0</v>
      </c>
      <c r="AA69" s="1" t="s">
        <v>12</v>
      </c>
    </row>
    <row r="70" customFormat="false" ht="14.65" hidden="false" customHeight="false" outlineLevel="0" collapsed="false">
      <c r="V70" s="1" t="s">
        <v>130</v>
      </c>
      <c r="W70" s="1" t="s">
        <v>130</v>
      </c>
      <c r="X70" s="1" t="s">
        <v>130</v>
      </c>
      <c r="Y70" s="1" t="s">
        <v>130</v>
      </c>
      <c r="Z70" s="1" t="s">
        <v>130</v>
      </c>
    </row>
    <row r="71" customFormat="false" ht="14.65" hidden="false" customHeight="false" outlineLevel="0" collapsed="false">
      <c r="R71" s="1" t="s">
        <v>131</v>
      </c>
      <c r="T71" s="2" t="e">
        <f aca="false">R71*S71</f>
        <v>#VALUE!</v>
      </c>
      <c r="V71" s="2" t="n">
        <f aca="false">SUM(V4:V69)</f>
        <v>0</v>
      </c>
      <c r="W71" s="2" t="n">
        <f aca="false">SUM(W4:W69)</f>
        <v>0</v>
      </c>
      <c r="X71" s="2" t="n">
        <f aca="false">SUM(X4:X69)</f>
        <v>0</v>
      </c>
      <c r="Y71" s="2" t="n">
        <f aca="false">SUM(Y4:Y69)</f>
        <v>0</v>
      </c>
      <c r="Z71" s="2" t="n">
        <f aca="false">SUM(Z4:Z69)</f>
        <v>0</v>
      </c>
      <c r="AA71" s="1" t="s">
        <v>12</v>
      </c>
    </row>
    <row r="72" customFormat="false" ht="14.65" hidden="false" customHeight="false" outlineLevel="0" collapsed="false">
      <c r="B72" s="1" t="s">
        <v>132</v>
      </c>
      <c r="V72" s="2" t="n">
        <f aca="false">T72+P72+L72+H72</f>
        <v>0</v>
      </c>
      <c r="W72" s="2" t="n">
        <f aca="false">V72+Q72+M72+I72</f>
        <v>0</v>
      </c>
      <c r="Z72" s="2" t="n">
        <f aca="false">W72+R72+N72+J72</f>
        <v>0</v>
      </c>
    </row>
    <row r="73" customFormat="false" ht="14.65" hidden="false" customHeight="false" outlineLevel="0" collapsed="false">
      <c r="A73" s="1" t="s">
        <v>133</v>
      </c>
      <c r="N73" s="1" t="s">
        <v>134</v>
      </c>
    </row>
    <row r="74" customFormat="false" ht="14.65" hidden="false" customHeight="false" outlineLevel="0" collapsed="false">
      <c r="A74" s="1" t="s">
        <v>135</v>
      </c>
    </row>
    <row r="75" customFormat="false" ht="14.65" hidden="false" customHeight="false" outlineLevel="0" collapsed="false">
      <c r="A75" s="1" t="s">
        <v>136</v>
      </c>
    </row>
    <row r="76" customFormat="false" ht="14.65" hidden="false" customHeight="false" outlineLevel="0" collapsed="false">
      <c r="A76" s="1" t="s">
        <v>137</v>
      </c>
    </row>
    <row r="77" customFormat="false" ht="14.65" hidden="false" customHeight="false" outlineLevel="0" collapsed="false">
      <c r="A77" s="1" t="s">
        <v>138</v>
      </c>
    </row>
    <row r="78" customFormat="false" ht="14.65" hidden="false" customHeight="false" outlineLevel="0" collapsed="false">
      <c r="B78" s="1" t="s">
        <v>139</v>
      </c>
    </row>
    <row r="79" customFormat="false" ht="14.65" hidden="false" customHeight="false" outlineLevel="0" collapsed="false">
      <c r="A79" s="2"/>
      <c r="B79" s="1" t="s">
        <v>140</v>
      </c>
      <c r="F79" s="2"/>
      <c r="G79" s="2"/>
      <c r="H79" s="2"/>
    </row>
    <row r="80" customFormat="false" ht="14.65" hidden="false" customHeight="false" outlineLevel="0" collapsed="false">
      <c r="L80" s="2"/>
      <c r="M80" s="2"/>
      <c r="N80" s="2"/>
      <c r="O80" s="2"/>
      <c r="Q80" s="2"/>
      <c r="R80" s="2"/>
      <c r="S80" s="2"/>
      <c r="T8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